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498</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7" uniqueCount="2151">
  <si>
    <r>
      <rPr>
        <b val="true"/>
        <sz val="14"/>
        <rFont val="Noto Sans"/>
        <family val="2"/>
      </rPr>
      <t xml:space="preserve">南通大学大学生创新训练计划项目</t>
    </r>
    <r>
      <rPr>
        <b val="true"/>
        <sz val="14"/>
        <rFont val="宋体"/>
        <family val="0"/>
        <charset val="134"/>
      </rPr>
      <t xml:space="preserve">2025</t>
    </r>
    <r>
      <rPr>
        <b val="true"/>
        <sz val="14"/>
        <rFont val="Noto Sans"/>
        <family val="2"/>
      </rPr>
      <t xml:space="preserve">年应结题名单</t>
    </r>
  </si>
  <si>
    <t xml:space="preserve">序号</t>
  </si>
  <si>
    <t xml:space="preserve">项目编号</t>
  </si>
  <si>
    <t xml:space="preserve">学院</t>
  </si>
  <si>
    <t xml:space="preserve">推荐项目名称</t>
  </si>
  <si>
    <t xml:space="preserve">项目主持人</t>
  </si>
  <si>
    <t xml:space="preserve">项目成员</t>
  </si>
  <si>
    <t xml:space="preserve">指导教师</t>
  </si>
  <si>
    <t xml:space="preserve">项目    周期</t>
  </si>
  <si>
    <t xml:space="preserve">立项   级别</t>
  </si>
  <si>
    <t xml:space="preserve">备注</t>
  </si>
  <si>
    <t xml:space="preserve">202410304001Z</t>
  </si>
  <si>
    <t xml:space="preserve">文学院</t>
  </si>
  <si>
    <t xml:space="preserve">文化自觉视角下先锋小说及其电影改编研究</t>
  </si>
  <si>
    <t xml:space="preserve">刘胜茹</t>
  </si>
  <si>
    <t xml:space="preserve">吴慧娟、钱柯羽、刘艺飞、刘飞逸</t>
  </si>
  <si>
    <t xml:space="preserve">陈树萍</t>
  </si>
  <si>
    <t xml:space="preserve">一年期</t>
  </si>
  <si>
    <t xml:space="preserve">国家级</t>
  </si>
  <si>
    <t xml:space="preserve">202410304002Z</t>
  </si>
  <si>
    <t xml:space="preserve">中国叙事学视域下明清小说评点互文性研究</t>
  </si>
  <si>
    <t xml:space="preserve">周苏垚、吴雯昊</t>
  </si>
  <si>
    <t xml:space="preserve">石潇、鲁琳、杨智博</t>
  </si>
  <si>
    <t xml:space="preserve">施贤明</t>
  </si>
  <si>
    <t xml:space="preserve">202410304068Y</t>
  </si>
  <si>
    <t xml:space="preserve">穆旦诗歌对西方文学的创造性探索</t>
  </si>
  <si>
    <t xml:space="preserve">庄粲然、王思璠</t>
  </si>
  <si>
    <t xml:space="preserve">吴慧娟、管昕</t>
  </si>
  <si>
    <t xml:space="preserve">张同铸</t>
  </si>
  <si>
    <t xml:space="preserve">省级</t>
  </si>
  <si>
    <t xml:space="preserve">202410304069Y</t>
  </si>
  <si>
    <t xml:space="preserve">生命教育融入初中语文课堂教学的策略研究</t>
  </si>
  <si>
    <t xml:space="preserve">杨宇迪</t>
  </si>
  <si>
    <t xml:space="preserve">陈虹米、张艺涵、刘姨林、章晚晴</t>
  </si>
  <si>
    <t xml:space="preserve">陈春保</t>
  </si>
  <si>
    <t xml:space="preserve">202410304070Y</t>
  </si>
  <si>
    <t xml:space="preserve">人工智能文学写作的“审美性”问题研究</t>
  </si>
  <si>
    <t xml:space="preserve">张朱茜、卢毅</t>
  </si>
  <si>
    <t xml:space="preserve">陈虹米</t>
  </si>
  <si>
    <t xml:space="preserve">邵志华、王诗雨</t>
  </si>
  <si>
    <t xml:space="preserve">202410304071Y</t>
  </si>
  <si>
    <t xml:space="preserve">大学生群体电信诈骗信息扩散模式研究</t>
  </si>
  <si>
    <t xml:space="preserve">王馨谊</t>
  </si>
  <si>
    <t xml:space="preserve">韩泳佟、王雅琪</t>
  </si>
  <si>
    <t xml:space="preserve">吉凯熙</t>
  </si>
  <si>
    <t xml:space="preserve">文学地理学视域下稼轩词研究</t>
  </si>
  <si>
    <t xml:space="preserve">吴慧娟</t>
  </si>
  <si>
    <t xml:space="preserve">韩淑娴、曾雯雯、杭沁煜</t>
  </si>
  <si>
    <t xml:space="preserve">罗建伦</t>
  </si>
  <si>
    <t xml:space="preserve">校级</t>
  </si>
  <si>
    <t xml:space="preserve">积极老龄化视域下农村老人数字素养的价值意蕴、影响因素及提升路径研究</t>
  </si>
  <si>
    <t xml:space="preserve">康之怡</t>
  </si>
  <si>
    <t xml:space="preserve">崔菲菲、王凯顺</t>
  </si>
  <si>
    <t xml:space="preserve">刘倩</t>
  </si>
  <si>
    <t xml:space="preserve">老年群体语音交互需求及言语模式研究</t>
  </si>
  <si>
    <t xml:space="preserve">潘新迪</t>
  </si>
  <si>
    <t xml:space="preserve">陈炫树、高悦、郭奕媛</t>
  </si>
  <si>
    <t xml:space="preserve">封世文</t>
  </si>
  <si>
    <t xml:space="preserve">词汇差异视角下的文化比较研究——以江淮方言和吴方言为例</t>
  </si>
  <si>
    <t xml:space="preserve">石潇、胡卜文</t>
  </si>
  <si>
    <t xml:space="preserve">周苏垚、刘甜甜</t>
  </si>
  <si>
    <t xml:space="preserve">万久富</t>
  </si>
  <si>
    <t xml:space="preserve">跨文化改编视域下的曹禺戏剧研究</t>
  </si>
  <si>
    <t xml:space="preserve">江雯</t>
  </si>
  <si>
    <t xml:space="preserve">徐一悦、于可、刘永熙</t>
  </si>
  <si>
    <t xml:space="preserve">胡斌</t>
  </si>
  <si>
    <t xml:space="preserve">新时代江苏文学的国家形象书写研究</t>
  </si>
  <si>
    <t xml:space="preserve">张艺涵</t>
  </si>
  <si>
    <t xml:space="preserve">陈虹米、杨宇迪、章晚晴、储怡洁</t>
  </si>
  <si>
    <t xml:space="preserve">刘成才</t>
  </si>
  <si>
    <t xml:space="preserve">《中华优秀传统文化“两创”视域下中国网络文学的创新传播路径研究》</t>
  </si>
  <si>
    <t xml:space="preserve">夏禹轩</t>
  </si>
  <si>
    <t xml:space="preserve">高子婕、崔菲菲、窦馨、吉江慧</t>
  </si>
  <si>
    <t xml:space="preserve">康烨</t>
  </si>
  <si>
    <t xml:space="preserve"> 汉英诗歌中“花意象”比较研究</t>
  </si>
  <si>
    <t xml:space="preserve">韩淑娴、王思璠</t>
  </si>
  <si>
    <t xml:space="preserve">吴慧娟、庄粲然、管昕</t>
  </si>
  <si>
    <t xml:space="preserve">202410304003Z</t>
  </si>
  <si>
    <t xml:space="preserve">历史文化学院（法学院）</t>
  </si>
  <si>
    <r>
      <rPr>
        <sz val="10"/>
        <rFont val="Noto Sans"/>
        <family val="2"/>
      </rPr>
      <t xml:space="preserve">涉外法治视域下国际经贸争端治理的司法因应——基于法院适用</t>
    </r>
    <r>
      <rPr>
        <sz val="10"/>
        <rFont val="宋体"/>
        <family val="0"/>
        <charset val="134"/>
      </rPr>
      <t xml:space="preserve">CISG</t>
    </r>
    <r>
      <rPr>
        <sz val="10"/>
        <rFont val="Noto Sans"/>
        <family val="2"/>
      </rPr>
      <t xml:space="preserve">的实证分析</t>
    </r>
  </si>
  <si>
    <t xml:space="preserve">张雨珊</t>
  </si>
  <si>
    <t xml:space="preserve">蒋婧、田澄</t>
  </si>
  <si>
    <t xml:space="preserve">王晓峰</t>
  </si>
  <si>
    <t xml:space="preserve">202210304082Y</t>
  </si>
  <si>
    <t xml:space="preserve">长江经济带野生动物保护公益诉讼实证研究</t>
  </si>
  <si>
    <t xml:space="preserve">施蕴仪、刘靖</t>
  </si>
  <si>
    <t xml:space="preserve">沈菁菁、陈伟环、蒋婧雯</t>
  </si>
  <si>
    <t xml:space="preserve">靳匡宇、王晓峰</t>
  </si>
  <si>
    <r>
      <rPr>
        <sz val="10"/>
        <rFont val="宋体"/>
        <family val="0"/>
        <charset val="134"/>
      </rPr>
      <t xml:space="preserve">2024</t>
    </r>
    <r>
      <rPr>
        <sz val="10"/>
        <rFont val="Noto Sans"/>
        <family val="2"/>
      </rPr>
      <t xml:space="preserve">年延期</t>
    </r>
  </si>
  <si>
    <t xml:space="preserve">202310304071Y</t>
  </si>
  <si>
    <t xml:space="preserve">民国时期南通医疗组织与公共卫生事业研究</t>
  </si>
  <si>
    <t xml:space="preserve">崔杨、杨智博</t>
  </si>
  <si>
    <t xml:space="preserve">周思思、周苏垚、李秋阳</t>
  </si>
  <si>
    <t xml:space="preserve">傅益东</t>
  </si>
  <si>
    <t xml:space="preserve">202410304073Y</t>
  </si>
  <si>
    <t xml:space="preserve">长三角区域协同立法研究</t>
  </si>
  <si>
    <t xml:space="preserve">李彤</t>
  </si>
  <si>
    <t xml:space="preserve">高子婕、董雯雯、张钦茗、石尚</t>
  </si>
  <si>
    <t xml:space="preserve">王晓燕、王菁</t>
  </si>
  <si>
    <t xml:space="preserve">202410304074Y</t>
  </si>
  <si>
    <t xml:space="preserve">江南吴方言发展现状与数字化传承研究</t>
  </si>
  <si>
    <t xml:space="preserve">金志伟</t>
  </si>
  <si>
    <t xml:space="preserve">朱熠辰、姚季、冯陶辰</t>
  </si>
  <si>
    <t xml:space="preserve">贾灿灿</t>
  </si>
  <si>
    <t xml:space="preserve">南通大学红色校史资源开发利用与保护研究</t>
  </si>
  <si>
    <t xml:space="preserve">沙轶凡、王祎涵</t>
  </si>
  <si>
    <t xml:space="preserve">吴怡雯、余诗韵、恽飞扬</t>
  </si>
  <si>
    <t xml:space="preserve">张若愚、王金兰</t>
  </si>
  <si>
    <t xml:space="preserve">二年期</t>
  </si>
  <si>
    <t xml:space="preserve">退役军人口述历史域外传播研究</t>
  </si>
  <si>
    <t xml:space="preserve">陈娅妮、沙轶凡</t>
  </si>
  <si>
    <t xml:space="preserve">刘蜜儿、吴慧娟、韩淑娴</t>
  </si>
  <si>
    <t xml:space="preserve">张若愚</t>
  </si>
  <si>
    <t xml:space="preserve">《金瓶梅》所见牙婆形象与明代中后期社会风气研究</t>
  </si>
  <si>
    <t xml:space="preserve">周思思、范栩铖</t>
  </si>
  <si>
    <t xml:space="preserve">杨智博、张依雯、周书妤</t>
  </si>
  <si>
    <t xml:space="preserve">朱皓轩</t>
  </si>
  <si>
    <r>
      <rPr>
        <sz val="10"/>
        <rFont val="宋体"/>
        <family val="0"/>
        <charset val="134"/>
      </rPr>
      <t xml:space="preserve">15-18</t>
    </r>
    <r>
      <rPr>
        <sz val="10"/>
        <rFont val="Noto Sans"/>
        <family val="2"/>
      </rPr>
      <t xml:space="preserve">世纪欧洲猎巫运动的社会传播机制研究</t>
    </r>
  </si>
  <si>
    <t xml:space="preserve">张馨茹</t>
  </si>
  <si>
    <t xml:space="preserve">张璟桐、徐菲儿、</t>
  </si>
  <si>
    <t xml:space="preserve">徐昊</t>
  </si>
  <si>
    <t xml:space="preserve">“踏歌夕阳，乐游桑榆”———南通市崇川区老年旅游现状分析及发展路径探索</t>
  </si>
  <si>
    <t xml:space="preserve">季羽凡</t>
  </si>
  <si>
    <t xml:space="preserve">葛天勤、王熙文、陆佳一</t>
  </si>
  <si>
    <t xml:space="preserve">袁小平、尹纪鹏</t>
  </si>
  <si>
    <r>
      <rPr>
        <sz val="10"/>
        <rFont val="Noto Sans"/>
        <family val="2"/>
      </rPr>
      <t xml:space="preserve">融入情感智能的人机交互式</t>
    </r>
    <r>
      <rPr>
        <sz val="10"/>
        <rFont val="宋体"/>
        <family val="0"/>
        <charset val="134"/>
      </rPr>
      <t xml:space="preserve">AI</t>
    </r>
    <r>
      <rPr>
        <sz val="10"/>
        <rFont val="Noto Sans"/>
        <family val="2"/>
      </rPr>
      <t xml:space="preserve">对于学业焦虑缓解的可行性研究——以青年学生为例</t>
    </r>
  </si>
  <si>
    <t xml:space="preserve">沈方圆、李奎仪</t>
  </si>
  <si>
    <t xml:space="preserve">曹雨虹、张沈轩如、张广倍</t>
  </si>
  <si>
    <t xml:space="preserve">袁小平、王鹏辉</t>
  </si>
  <si>
    <t xml:space="preserve">202310304005Z</t>
  </si>
  <si>
    <t xml:space="preserve">数学与统计学院</t>
  </si>
  <si>
    <t xml:space="preserve">基于深度混合神经网络和拉曼光谱技术的无创血糖检测研究</t>
  </si>
  <si>
    <t xml:space="preserve">梅子燕</t>
  </si>
  <si>
    <t xml:space="preserve">江心莲、朱日诗、钱雨馨</t>
  </si>
  <si>
    <t xml:space="preserve">赵敏</t>
  </si>
  <si>
    <t xml:space="preserve">202410304004Z</t>
  </si>
  <si>
    <t xml:space="preserve">张量数据的鲁棒学习方法</t>
  </si>
  <si>
    <t xml:space="preserve">高坤洁、陈玥</t>
  </si>
  <si>
    <t xml:space="preserve">沈思妤</t>
  </si>
  <si>
    <t xml:space="preserve">赵为华</t>
  </si>
  <si>
    <t xml:space="preserve">202410304075Y</t>
  </si>
  <si>
    <t xml:space="preserve">多参数拟微分算子的连续性</t>
  </si>
  <si>
    <t xml:space="preserve">薛咏佳</t>
  </si>
  <si>
    <t xml:space="preserve">赵月月</t>
  </si>
  <si>
    <t xml:space="preserve">丁卫</t>
  </si>
  <si>
    <t xml:space="preserve">202410304076Y</t>
  </si>
  <si>
    <t xml:space="preserve">区域差异视角下人口老龄化灰色系统模型框架</t>
  </si>
  <si>
    <t xml:space="preserve">宋梅晓、钱雨馨</t>
  </si>
  <si>
    <t xml:space="preserve">陆佳怡、卢奕彤、金佳怡</t>
  </si>
  <si>
    <t xml:space="preserve">郭晓君、金晶亮</t>
  </si>
  <si>
    <t xml:space="preserve">202410304077Y</t>
  </si>
  <si>
    <r>
      <rPr>
        <sz val="10"/>
        <rFont val="Noto Sans"/>
        <family val="2"/>
      </rPr>
      <t xml:space="preserve">基于</t>
    </r>
    <r>
      <rPr>
        <sz val="10"/>
        <rFont val="宋体"/>
        <family val="0"/>
        <charset val="134"/>
      </rPr>
      <t xml:space="preserve">LSTM</t>
    </r>
    <r>
      <rPr>
        <sz val="10"/>
        <rFont val="Noto Sans"/>
        <family val="2"/>
      </rPr>
      <t xml:space="preserve">和隐马尔科夫链对生猪期货价格行情的预测</t>
    </r>
  </si>
  <si>
    <t xml:space="preserve">孙奕洋</t>
  </si>
  <si>
    <t xml:space="preserve">黄羽暄、龚一笑、潘煜、桂艺岩</t>
  </si>
  <si>
    <t xml:space="preserve">于长俊</t>
  </si>
  <si>
    <r>
      <rPr>
        <sz val="10"/>
        <rFont val="Noto Sans"/>
        <family val="2"/>
      </rPr>
      <t xml:space="preserve">地下隧道对</t>
    </r>
    <r>
      <rPr>
        <sz val="10"/>
        <rFont val="宋体"/>
        <family val="0"/>
        <charset val="134"/>
      </rPr>
      <t xml:space="preserve">SH</t>
    </r>
    <r>
      <rPr>
        <sz val="10"/>
        <rFont val="Noto Sans"/>
        <family val="2"/>
      </rPr>
      <t xml:space="preserve">波散射的改进广义有限差分法模拟</t>
    </r>
  </si>
  <si>
    <t xml:space="preserve">张书为</t>
  </si>
  <si>
    <t xml:space="preserve">王烁、谭伟伟</t>
  </si>
  <si>
    <t xml:space="preserve">孙林林</t>
  </si>
  <si>
    <t xml:space="preserve">改进神经网络学习算法研究</t>
  </si>
  <si>
    <t xml:space="preserve">单旭、杭培</t>
  </si>
  <si>
    <t xml:space="preserve">王建宏</t>
  </si>
  <si>
    <t xml:space="preserve">水韵文脉之运河文化发展新思路——以南通栟茶古镇为例</t>
  </si>
  <si>
    <t xml:space="preserve">范仕晟、黄舜尧</t>
  </si>
  <si>
    <t xml:space="preserve">刘静雯、张佳怡、邱怡茜</t>
  </si>
  <si>
    <t xml:space="preserve">徐毅、羌志明</t>
  </si>
  <si>
    <t xml:space="preserve">深度老龄社会背景下老年人健康需求与资源配给的研究</t>
  </si>
  <si>
    <t xml:space="preserve">林陈峰、江心莲</t>
  </si>
  <si>
    <t xml:space="preserve">王乙珺、郭宝凯、袁丹宁</t>
  </si>
  <si>
    <t xml:space="preserve">沈亚良、金晶亮</t>
  </si>
  <si>
    <t xml:space="preserve">202310304006Z</t>
  </si>
  <si>
    <t xml:space="preserve">物理科学与技术学院</t>
  </si>
  <si>
    <r>
      <rPr>
        <sz val="10"/>
        <rFont val="Noto Sans"/>
        <family val="2"/>
      </rPr>
      <t xml:space="preserve">高性能胶体钙钛矿在显示背光源</t>
    </r>
    <r>
      <rPr>
        <sz val="10"/>
        <rFont val="宋体"/>
        <family val="0"/>
        <charset val="134"/>
      </rPr>
      <t xml:space="preserve">LED</t>
    </r>
    <r>
      <rPr>
        <sz val="10"/>
        <rFont val="Noto Sans"/>
        <family val="2"/>
      </rPr>
      <t xml:space="preserve">器件中的应用</t>
    </r>
  </si>
  <si>
    <t xml:space="preserve">徐宇航、王艺杰</t>
  </si>
  <si>
    <t xml:space="preserve">杨悦、黄智斌</t>
  </si>
  <si>
    <t xml:space="preserve">张雷、孙文旭</t>
  </si>
  <si>
    <t xml:space="preserve">202410304006Z</t>
  </si>
  <si>
    <t xml:space="preserve">基于视觉识别和多传感器反馈的机器人动态追踪和精准控制系统</t>
  </si>
  <si>
    <t xml:space="preserve">李芳芳、邢景揚</t>
  </si>
  <si>
    <t xml:space="preserve">高明伟、陈玥、孙毅</t>
  </si>
  <si>
    <t xml:space="preserve">黄艳艳</t>
  </si>
  <si>
    <t xml:space="preserve">202210304078Y</t>
  </si>
  <si>
    <t xml:space="preserve">二氧化钛在钙钛矿太阳能电池中的应用</t>
  </si>
  <si>
    <t xml:space="preserve">曹吉雨</t>
  </si>
  <si>
    <t xml:space="preserve">孙景祥、韩知轩、李跃庭</t>
  </si>
  <si>
    <t xml:space="preserve">袁莉</t>
  </si>
  <si>
    <t xml:space="preserve">202210304079Y</t>
  </si>
  <si>
    <r>
      <rPr>
        <sz val="10"/>
        <rFont val="宋体"/>
        <family val="0"/>
        <charset val="134"/>
      </rPr>
      <t xml:space="preserve">g-C3N4/SnS2</t>
    </r>
    <r>
      <rPr>
        <sz val="10"/>
        <rFont val="Noto Sans"/>
        <family val="2"/>
      </rPr>
      <t xml:space="preserve">异质结电子和光学性质的界面效应</t>
    </r>
  </si>
  <si>
    <t xml:space="preserve">尹乐</t>
  </si>
  <si>
    <t xml:space="preserve">王宇、聂冉、夏思闻</t>
  </si>
  <si>
    <t xml:space="preserve">渠莉华</t>
  </si>
  <si>
    <t xml:space="preserve">202410304078Y</t>
  </si>
  <si>
    <t xml:space="preserve">可用于农药分子原位检测的多级周期纳米结构基底研究</t>
  </si>
  <si>
    <t xml:space="preserve">吴昊</t>
  </si>
  <si>
    <t xml:space="preserve">曹诗婷、赵小芳</t>
  </si>
  <si>
    <t xml:space="preserve">王超男</t>
  </si>
  <si>
    <t xml:space="preserve">202410304079Y</t>
  </si>
  <si>
    <r>
      <rPr>
        <sz val="10"/>
        <rFont val="Noto Sans"/>
        <family val="2"/>
      </rPr>
      <t xml:space="preserve">有机</t>
    </r>
    <r>
      <rPr>
        <sz val="10"/>
        <rFont val="宋体"/>
        <family val="0"/>
        <charset val="134"/>
      </rPr>
      <t xml:space="preserve">-</t>
    </r>
    <r>
      <rPr>
        <sz val="10"/>
        <rFont val="Noto Sans"/>
        <family val="2"/>
      </rPr>
      <t xml:space="preserve">无机钙钛矿薄膜</t>
    </r>
    <r>
      <rPr>
        <sz val="10"/>
        <rFont val="宋体"/>
        <family val="0"/>
        <charset val="134"/>
      </rPr>
      <t xml:space="preserve">MAPbX3</t>
    </r>
    <r>
      <rPr>
        <sz val="10"/>
        <rFont val="Noto Sans"/>
        <family val="2"/>
      </rPr>
      <t xml:space="preserve">的电热效应及调控的相场模拟</t>
    </r>
  </si>
  <si>
    <t xml:space="preserve">李珍、樊梓昕</t>
  </si>
  <si>
    <t xml:space="preserve">谢钱灵、郑冰冰、尹玉林</t>
  </si>
  <si>
    <t xml:space="preserve">仲崇贵</t>
  </si>
  <si>
    <t xml:space="preserve">202410304080Y</t>
  </si>
  <si>
    <t xml:space="preserve">超构表面光场定向调控研究</t>
  </si>
  <si>
    <t xml:space="preserve">王宇星、董薇薇</t>
  </si>
  <si>
    <t xml:space="preserve">赵萌、向上、王小宇</t>
  </si>
  <si>
    <t xml:space="preserve">曹敏</t>
  </si>
  <si>
    <t xml:space="preserve">二维异质结材料的光伏效应研究</t>
  </si>
  <si>
    <t xml:space="preserve">杨玉宝、马新月</t>
  </si>
  <si>
    <t xml:space="preserve">周朋霞</t>
  </si>
  <si>
    <t xml:space="preserve">基于石墨烯的一维光子晶体中电磁波调控研究</t>
  </si>
  <si>
    <t xml:space="preserve">吴相逸、陈文杰</t>
  </si>
  <si>
    <t xml:space="preserve">崔银珞、王召召、曹翔</t>
  </si>
  <si>
    <t xml:space="preserve">黄艳艳、于忠卫</t>
  </si>
  <si>
    <t xml:space="preserve">利用坐标变换方法设计流体控制器件的研究</t>
  </si>
  <si>
    <t xml:space="preserve">李卓、冯琦</t>
  </si>
  <si>
    <t xml:space="preserve">杨熙雄、季晓洁、郭瑞希</t>
  </si>
  <si>
    <t xml:space="preserve">戴高乐</t>
  </si>
  <si>
    <r>
      <rPr>
        <sz val="10"/>
        <rFont val="Noto Sans"/>
        <family val="2"/>
      </rPr>
      <t xml:space="preserve">基于双目视觉与</t>
    </r>
    <r>
      <rPr>
        <sz val="10"/>
        <rFont val="宋体"/>
        <family val="0"/>
        <charset val="134"/>
      </rPr>
      <t xml:space="preserve">YOLO</t>
    </r>
    <r>
      <rPr>
        <sz val="10"/>
        <rFont val="Noto Sans"/>
        <family val="2"/>
      </rPr>
      <t xml:space="preserve">技术的体育运动轨迹追踪与预测模型</t>
    </r>
  </si>
  <si>
    <t xml:space="preserve">胡馨予、张恬</t>
  </si>
  <si>
    <t xml:space="preserve">欧静、张卓娜、周子翔</t>
  </si>
  <si>
    <t xml:space="preserve">王孟</t>
  </si>
  <si>
    <t xml:space="preserve">增透膜与增反膜的设计及优化</t>
  </si>
  <si>
    <t xml:space="preserve">田爽、孟梦</t>
  </si>
  <si>
    <t xml:space="preserve">宋强刚、陈令伟</t>
  </si>
  <si>
    <t xml:space="preserve">林小燕</t>
  </si>
  <si>
    <t xml:space="preserve">基于宽带半导体的腔增强激光冷却芯片技术研究</t>
  </si>
  <si>
    <t xml:space="preserve">俞悦、李枚倩</t>
  </si>
  <si>
    <t xml:space="preserve">李东瑞、王佳怡、莫丽萍</t>
  </si>
  <si>
    <t xml:space="preserve">邵旭萍、杨晓华</t>
  </si>
  <si>
    <t xml:space="preserve">202410304007Z</t>
  </si>
  <si>
    <t xml:space="preserve">马克思主义学院</t>
  </si>
  <si>
    <t xml:space="preserve">人文经济的地方实践研究——张謇企业家精神的全新解读范式</t>
  </si>
  <si>
    <t xml:space="preserve">韩瑷伊、徐冰倩</t>
  </si>
  <si>
    <t xml:space="preserve">张和平、张明铭、孙沁熠</t>
  </si>
  <si>
    <t xml:space="preserve">吴延溢、王明华</t>
  </si>
  <si>
    <t xml:space="preserve">202410304082Y</t>
  </si>
  <si>
    <t xml:space="preserve">大学生消费状况的多维度考察和“适度消费”观念培育路径研究——以南通大学为例</t>
  </si>
  <si>
    <t xml:space="preserve">陆枳岑、陆紫恒</t>
  </si>
  <si>
    <t xml:space="preserve">叶迪安、杜昊泽、张欣颐</t>
  </si>
  <si>
    <t xml:space="preserve">张卫海、潘峰</t>
  </si>
  <si>
    <t xml:space="preserve">202410304083Y</t>
  </si>
  <si>
    <t xml:space="preserve">地方红色文化资源与家教家风建设融合新路径——以地方红色场馆为例</t>
  </si>
  <si>
    <t xml:space="preserve">刘萌、金文祺</t>
  </si>
  <si>
    <t xml:space="preserve">莫朝全、宋怡雯、李浩哲</t>
  </si>
  <si>
    <t xml:space="preserve">成云雷、魏琳</t>
  </si>
  <si>
    <t xml:space="preserve">202410304084Y</t>
  </si>
  <si>
    <t xml:space="preserve">马克思主义女性观教育融入初中思政课堂的实践路径研究——以南通地区为例</t>
  </si>
  <si>
    <t xml:space="preserve">张佳怡、秦璟</t>
  </si>
  <si>
    <t xml:space="preserve">严宇青、周彤彤、董書雯</t>
  </si>
  <si>
    <t xml:space="preserve">董红燕、蔡娟</t>
  </si>
  <si>
    <t xml:space="preserve">202410304085Y</t>
  </si>
  <si>
    <t xml:space="preserve">中国古代哲理诗融入高中政治《哲学与文化》课程的教学研究</t>
  </si>
  <si>
    <t xml:space="preserve">杨丹</t>
  </si>
  <si>
    <t xml:space="preserve">刘飞逸、吴慧娟、章晚晴、朱宥霏</t>
  </si>
  <si>
    <t xml:space="preserve">吴日明、孙国志</t>
  </si>
  <si>
    <t xml:space="preserve">高中生整本书阅读现状和对策研究——以《乡土中国》为例</t>
  </si>
  <si>
    <t xml:space="preserve">刘飞逸、叶迪安</t>
  </si>
  <si>
    <t xml:space="preserve">叶迪安、王博暄、周佳瑶</t>
  </si>
  <si>
    <t xml:space="preserve">成云雷、张卫海</t>
  </si>
  <si>
    <t xml:space="preserve">202310304011Z</t>
  </si>
  <si>
    <t xml:space="preserve">商学院（管理学院）</t>
  </si>
  <si>
    <r>
      <rPr>
        <sz val="10"/>
        <rFont val="Noto Sans"/>
        <family val="2"/>
      </rPr>
      <t xml:space="preserve">老年数字代沟弥合——以</t>
    </r>
    <r>
      <rPr>
        <sz val="10"/>
        <rFont val="宋体"/>
        <family val="0"/>
        <charset val="134"/>
      </rPr>
      <t xml:space="preserve">O2O</t>
    </r>
    <r>
      <rPr>
        <sz val="10"/>
        <rFont val="Noto Sans"/>
        <family val="2"/>
      </rPr>
      <t xml:space="preserve">课堂新模式赋能大学生“数字反哺”</t>
    </r>
  </si>
  <si>
    <t xml:space="preserve">钱菁菁、李欣颖</t>
  </si>
  <si>
    <t xml:space="preserve">程芮、王海宁、石水木</t>
  </si>
  <si>
    <t xml:space="preserve">黄丹俞</t>
  </si>
  <si>
    <t xml:space="preserve">202410304009Z</t>
  </si>
  <si>
    <t xml:space="preserve">数字时代的古典智慧与心理韧性：中华传统课程在青少年心理健康塑造中的潜能挖掘</t>
  </si>
  <si>
    <t xml:space="preserve">刘世迅、蒋梦婷</t>
  </si>
  <si>
    <t xml:space="preserve">蔡晨 、史艺菲 、卓子悦</t>
  </si>
  <si>
    <t xml:space="preserve">杨春蕾</t>
  </si>
  <si>
    <t xml:space="preserve">202410304010Z</t>
  </si>
  <si>
    <t xml:space="preserve">“双碳”背景下“以竹代塑”市场前景及消费者行为意愿研究</t>
  </si>
  <si>
    <t xml:space="preserve">刘晓夏、罗娴</t>
  </si>
  <si>
    <t xml:space="preserve">陈颖、孙思霞</t>
  </si>
  <si>
    <t xml:space="preserve">张秩</t>
  </si>
  <si>
    <t xml:space="preserve">202210304086Y</t>
  </si>
  <si>
    <t xml:space="preserve">社会组织参与基层治理的实践逻辑及创新路径研究</t>
  </si>
  <si>
    <t xml:space="preserve">杨小月</t>
  </si>
  <si>
    <t xml:space="preserve">吴硕硕、周道、刘芊、杨乐乐</t>
  </si>
  <si>
    <t xml:space="preserve">卢楠、吕静淑</t>
  </si>
  <si>
    <t xml:space="preserve">202310304079Y</t>
  </si>
  <si>
    <r>
      <rPr>
        <sz val="10"/>
        <rFont val="Noto Sans"/>
        <family val="2"/>
      </rPr>
      <t xml:space="preserve">困局与破局</t>
    </r>
    <r>
      <rPr>
        <sz val="10"/>
        <rFont val="宋体"/>
        <family val="0"/>
        <charset val="134"/>
      </rPr>
      <t xml:space="preserve">:</t>
    </r>
    <r>
      <rPr>
        <sz val="10"/>
        <rFont val="Noto Sans"/>
        <family val="2"/>
      </rPr>
      <t xml:space="preserve">社区基金会推动社区治理创新的效能发挥</t>
    </r>
  </si>
  <si>
    <t xml:space="preserve">何佳琪</t>
  </si>
  <si>
    <t xml:space="preserve">陈峥嵘、黄思仁</t>
  </si>
  <si>
    <t xml:space="preserve">蒋国宏、潘修华</t>
  </si>
  <si>
    <t xml:space="preserve">202310304082Y</t>
  </si>
  <si>
    <t xml:space="preserve">长三角区域县域经济发展水平时空差异比较研究</t>
  </si>
  <si>
    <t xml:space="preserve">黄小珊</t>
  </si>
  <si>
    <t xml:space="preserve">徐娴、施欣怡、侍明珠</t>
  </si>
  <si>
    <t xml:space="preserve">刘林</t>
  </si>
  <si>
    <t xml:space="preserve">202410304086Y</t>
  </si>
  <si>
    <t xml:space="preserve">“农业大摸底”背景下“隐藏款”物产的公众科普现状与提升对策研究</t>
  </si>
  <si>
    <t xml:space="preserve">李雅茹、李佳佳</t>
  </si>
  <si>
    <t xml:space="preserve">丁蕊、邓笑涵</t>
  </si>
  <si>
    <t xml:space="preserve">徐晨飞</t>
  </si>
  <si>
    <t xml:space="preserve">202410304088Y</t>
  </si>
  <si>
    <r>
      <rPr>
        <sz val="10"/>
        <rFont val="Noto Sans"/>
        <family val="2"/>
      </rPr>
      <t xml:space="preserve">基于</t>
    </r>
    <r>
      <rPr>
        <sz val="10"/>
        <rFont val="宋体"/>
        <family val="0"/>
        <charset val="134"/>
      </rPr>
      <t xml:space="preserve">SOR</t>
    </r>
    <r>
      <rPr>
        <sz val="10"/>
        <rFont val="Noto Sans"/>
        <family val="2"/>
      </rPr>
      <t xml:space="preserve">模型的非遗玩具的市场现状及消费意愿研究</t>
    </r>
  </si>
  <si>
    <t xml:space="preserve">李辰</t>
  </si>
  <si>
    <t xml:space="preserve">王婕、陆钰嫄</t>
  </si>
  <si>
    <t xml:space="preserve">陈檄、顾秀君</t>
  </si>
  <si>
    <t xml:space="preserve">202410304089Y</t>
  </si>
  <si>
    <t xml:space="preserve">竞逐“碳”路，绿动未来——基于碳足迹指标体系核算的近零碳校园构建路径初探</t>
  </si>
  <si>
    <t xml:space="preserve">薄巧媛、陈安奇</t>
  </si>
  <si>
    <t xml:space="preserve">张宋瑢、丁丁、丁红</t>
  </si>
  <si>
    <t xml:space="preserve">王治国</t>
  </si>
  <si>
    <t xml:space="preserve">202410304090Y</t>
  </si>
  <si>
    <t xml:space="preserve">基于老龄化和数字化双重背景下银发族的手机使用现状调查研究</t>
  </si>
  <si>
    <t xml:space="preserve">刘颖华</t>
  </si>
  <si>
    <t xml:space="preserve">刘洁、高诗琪、宋加元</t>
  </si>
  <si>
    <t xml:space="preserve">王利荣、顾秀君</t>
  </si>
  <si>
    <r>
      <rPr>
        <sz val="10"/>
        <rFont val="Noto Sans"/>
        <family val="2"/>
      </rPr>
      <t xml:space="preserve">退而不休</t>
    </r>
    <r>
      <rPr>
        <sz val="10"/>
        <rFont val="宋体"/>
        <family val="0"/>
        <charset val="134"/>
      </rPr>
      <t xml:space="preserve">:</t>
    </r>
    <r>
      <rPr>
        <sz val="10"/>
        <rFont val="Noto Sans"/>
        <family val="2"/>
      </rPr>
      <t xml:space="preserve">积极老龄化背景下“银发族”再就业的研究</t>
    </r>
  </si>
  <si>
    <t xml:space="preserve">练思雅、郭子月</t>
  </si>
  <si>
    <t xml:space="preserve">沈欣、季佳、段能瑞</t>
  </si>
  <si>
    <t xml:space="preserve">王刘飞</t>
  </si>
  <si>
    <r>
      <rPr>
        <sz val="10"/>
        <rFont val="宋体"/>
        <family val="0"/>
        <charset val="134"/>
      </rPr>
      <t xml:space="preserve">Z</t>
    </r>
    <r>
      <rPr>
        <sz val="10"/>
        <rFont val="Noto Sans"/>
        <family val="2"/>
      </rPr>
      <t xml:space="preserve">世代的气候焦虑症：表征、类型及社交媒介气候叙事的影响</t>
    </r>
  </si>
  <si>
    <t xml:space="preserve">黄奕婷、蒋梦婷</t>
  </si>
  <si>
    <t xml:space="preserve">何珺茹、王承旭</t>
  </si>
  <si>
    <t xml:space="preserve">吴灵琼</t>
  </si>
  <si>
    <t xml:space="preserve">发展新质生产力视角下江苏人口结构与产业结构的耦合协调关系研究</t>
  </si>
  <si>
    <t xml:space="preserve">周寿雷</t>
  </si>
  <si>
    <t xml:space="preserve">唐俊杰、胡家文</t>
  </si>
  <si>
    <t xml:space="preserve">杨婉茜</t>
  </si>
  <si>
    <t xml:space="preserve">绿色制造，引领未来：“双碳”目标下长三角地区家纺产业竞争力塑造及可持续发展路径研究——基于“世界家纺之都”海门三星镇及周边知名家纺企业的实证研究</t>
  </si>
  <si>
    <t xml:space="preserve">王承旭</t>
  </si>
  <si>
    <t xml:space="preserve">黄奕婷、吉江慧、龚一笑 </t>
  </si>
  <si>
    <t xml:space="preserve">顾嘉桐</t>
  </si>
  <si>
    <r>
      <rPr>
        <sz val="10"/>
        <rFont val="宋体"/>
        <family val="0"/>
        <charset val="134"/>
      </rPr>
      <t xml:space="preserve">“AI+”</t>
    </r>
    <r>
      <rPr>
        <sz val="10"/>
        <rFont val="Noto Sans"/>
        <family val="2"/>
      </rPr>
      <t xml:space="preserve">视域下古籍方志物产资源活化与叙事服务研究</t>
    </r>
  </si>
  <si>
    <t xml:space="preserve">王书琦、浦奕晨</t>
  </si>
  <si>
    <t xml:space="preserve">吴亚川、王欣瑶</t>
  </si>
  <si>
    <t xml:space="preserve">长三角地区现代产业体系的构建及其经济效应研究</t>
  </si>
  <si>
    <t xml:space="preserve">刘玲琳、龚祎豪</t>
  </si>
  <si>
    <t xml:space="preserve">房云鹏、陈怡琪、刘明</t>
  </si>
  <si>
    <t xml:space="preserve">能源强度约束、研发投入与出口贸易结构升级</t>
  </si>
  <si>
    <t xml:space="preserve">耿月雯</t>
  </si>
  <si>
    <t xml:space="preserve">俞颖、李佳航、陈馨蕊
</t>
  </si>
  <si>
    <t xml:space="preserve">葛涛</t>
  </si>
  <si>
    <t xml:space="preserve">员工拖延行为与创造力的关系研究</t>
  </si>
  <si>
    <t xml:space="preserve">谢宇昕、吴晓妍</t>
  </si>
  <si>
    <t xml:space="preserve">张鑫茹、杨晴伊、苏怡婷</t>
  </si>
  <si>
    <t xml:space="preserve">黄宏斌、潘颖</t>
  </si>
  <si>
    <t xml:space="preserve">灵活工作计划对女性员工工作满意度的影响</t>
  </si>
  <si>
    <t xml:space="preserve">花雨佳、任柯星</t>
  </si>
  <si>
    <t xml:space="preserve">赵小珂、高文爽  </t>
  </si>
  <si>
    <t xml:space="preserve">黄宏彬、潘颖</t>
  </si>
  <si>
    <t xml:space="preserve">基于中介效应模型的即时零售消费者重购意愿及其特征研究</t>
  </si>
  <si>
    <t xml:space="preserve">刘姨林、杨添悦</t>
  </si>
  <si>
    <t xml:space="preserve">杨子腾</t>
  </si>
  <si>
    <t xml:space="preserve">何新易</t>
  </si>
  <si>
    <t xml:space="preserve">数智化投资对关键核心技术突破的路径研究——以江苏省为例</t>
  </si>
  <si>
    <t xml:space="preserve">李淼漪</t>
  </si>
  <si>
    <t xml:space="preserve">李若珣、陈思琪</t>
  </si>
  <si>
    <t xml:space="preserve">孙亚南</t>
  </si>
  <si>
    <t xml:space="preserve">202310304165H</t>
  </si>
  <si>
    <t xml:space="preserve">中国式现代化视角下长江经济带产业链供应链韧性提升问题研究</t>
  </si>
  <si>
    <t xml:space="preserve">嵇蕴涵</t>
  </si>
  <si>
    <t xml:space="preserve">陈婧华、付一笑、桂周虔、薛咏佳</t>
  </si>
  <si>
    <t xml:space="preserve">王银银</t>
  </si>
  <si>
    <t xml:space="preserve">校企合作</t>
  </si>
  <si>
    <t xml:space="preserve">202310304166H</t>
  </si>
  <si>
    <t xml:space="preserve">新时代海洋产业集聚对海洋经济高质量发展的影响效应研究</t>
  </si>
  <si>
    <t xml:space="preserve">葛倩怡、翁莉彬</t>
  </si>
  <si>
    <t xml:space="preserve">黄楠、张钰巍、侍晨曦</t>
  </si>
  <si>
    <t xml:space="preserve">开燕华</t>
  </si>
  <si>
    <t xml:space="preserve">202310304169H</t>
  </si>
  <si>
    <t xml:space="preserve">共建“数字丝绸之路”对长三角地区数字贸易的影响与提升路径研究</t>
  </si>
  <si>
    <t xml:space="preserve">邵雨昊、鲁照冲</t>
  </si>
  <si>
    <t xml:space="preserve">孟林飞、张俊、毛雨硕</t>
  </si>
  <si>
    <t xml:space="preserve">顾丽华</t>
  </si>
  <si>
    <t xml:space="preserve">202310304170H</t>
  </si>
  <si>
    <t xml:space="preserve">新时代背景下产业融合视角下农民专业合作社管理提升实践项目——泰兴织梦果蔬合作社</t>
  </si>
  <si>
    <t xml:space="preserve">沈扬、陈钇帆</t>
  </si>
  <si>
    <t xml:space="preserve">徐蕊、史茹慧、郑徐蓉</t>
  </si>
  <si>
    <t xml:space="preserve">施伟、马娟</t>
  </si>
  <si>
    <t xml:space="preserve">202310304171H</t>
  </si>
  <si>
    <t xml:space="preserve">“双碳”目标下绿色金融改革创新对企业可持续发展的影响及作用机制分析</t>
  </si>
  <si>
    <t xml:space="preserve">王心怡、吴晗语</t>
  </si>
  <si>
    <t xml:space="preserve">荆佳烨</t>
  </si>
  <si>
    <t xml:space="preserve">吴婷婷</t>
  </si>
  <si>
    <t xml:space="preserve">202210304015Z</t>
  </si>
  <si>
    <t xml:space="preserve">教育科学学院</t>
  </si>
  <si>
    <t xml:space="preserve">小学语文课内外整本书阅读整合研究</t>
  </si>
  <si>
    <t xml:space="preserve">朱纯楠、陈蕊</t>
  </si>
  <si>
    <t xml:space="preserve">曹云燕、陆静文、孙溢琳</t>
  </si>
  <si>
    <t xml:space="preserve">慕君</t>
  </si>
  <si>
    <t xml:space="preserve">202410304011Z</t>
  </si>
  <si>
    <t xml:space="preserve">数智时代基础教育教师技术负担的风险审视与应对策略研究</t>
  </si>
  <si>
    <t xml:space="preserve">孙瑀萌、张思易</t>
  </si>
  <si>
    <t xml:space="preserve">王艺淇、王耀晗</t>
  </si>
  <si>
    <t xml:space="preserve">吴东照</t>
  </si>
  <si>
    <t xml:space="preserve">202410304012Z</t>
  </si>
  <si>
    <r>
      <rPr>
        <sz val="10"/>
        <rFont val="Noto Sans"/>
        <family val="2"/>
      </rPr>
      <t xml:space="preserve">教育信息化</t>
    </r>
    <r>
      <rPr>
        <sz val="10"/>
        <rFont val="宋体"/>
        <family val="0"/>
        <charset val="134"/>
      </rPr>
      <t xml:space="preserve">2.0</t>
    </r>
    <r>
      <rPr>
        <sz val="10"/>
        <rFont val="Noto Sans"/>
        <family val="2"/>
      </rPr>
      <t xml:space="preserve">背景下乡村教师数字素养发展现状与提升路径研究</t>
    </r>
  </si>
  <si>
    <t xml:space="preserve">杨瑞雨</t>
  </si>
  <si>
    <t xml:space="preserve">潘锦绣、胡玉婷、魏星、王甜甜</t>
  </si>
  <si>
    <t xml:space="preserve">李红美</t>
  </si>
  <si>
    <t xml:space="preserve">202410304013Z</t>
  </si>
  <si>
    <t xml:space="preserve">合作和竞争模式对大学生团体创造力的影响及其神经机制</t>
  </si>
  <si>
    <t xml:space="preserve">杨蝶妹</t>
  </si>
  <si>
    <t xml:space="preserve">孙雨萱、陈艳、刘听雨、姜蕴轩</t>
  </si>
  <si>
    <t xml:space="preserve">张晶</t>
  </si>
  <si>
    <t xml:space="preserve">202410304014Z</t>
  </si>
  <si>
    <t xml:space="preserve">一起来“玩音乐”：“终身美育”背景下婴幼儿音乐游戏的实践探索</t>
  </si>
  <si>
    <t xml:space="preserve">邓悦欣、蒋菡</t>
  </si>
  <si>
    <t xml:space="preserve">李叮铛、郑皓瀚、王萌萌</t>
  </si>
  <si>
    <t xml:space="preserve">苗雪红、潘莎莎</t>
  </si>
  <si>
    <t xml:space="preserve">202410304015Z</t>
  </si>
  <si>
    <t xml:space="preserve">教育家精神的养成路径个案研究——以李庾南为例</t>
  </si>
  <si>
    <t xml:space="preserve">尹徐睿、孙雅雯</t>
  </si>
  <si>
    <t xml:space="preserve">施睿、管君、龚怡文</t>
  </si>
  <si>
    <t xml:space="preserve">郁美、邓亚琴</t>
  </si>
  <si>
    <t xml:space="preserve">202410304016Z</t>
  </si>
  <si>
    <t xml:space="preserve">江南地域文化在古诗词音乐中的传播创新路径研究</t>
  </si>
  <si>
    <t xml:space="preserve">朱媛媛、罗高锐</t>
  </si>
  <si>
    <t xml:space="preserve">马源霞、周苗、王影</t>
  </si>
  <si>
    <t xml:space="preserve">王志国</t>
  </si>
  <si>
    <t xml:space="preserve">202210304094Y</t>
  </si>
  <si>
    <t xml:space="preserve">焦虑情绪对消费意愿的影响：一个有调节的中介模型</t>
  </si>
  <si>
    <t xml:space="preserve">王景琪</t>
  </si>
  <si>
    <t xml:space="preserve">张少青、杨雯倩</t>
  </si>
  <si>
    <t xml:space="preserve">冷英</t>
  </si>
  <si>
    <t xml:space="preserve">202310304087Y</t>
  </si>
  <si>
    <t xml:space="preserve">过度网络使用中自我控制的作用机制</t>
  </si>
  <si>
    <t xml:space="preserve">潘洋、张庆颖</t>
  </si>
  <si>
    <t xml:space="preserve">渠苏秦、马一天、储绘</t>
  </si>
  <si>
    <t xml:space="preserve">施利承</t>
  </si>
  <si>
    <t xml:space="preserve">202410304091Y</t>
  </si>
  <si>
    <t xml:space="preserve">基于人工智能的未来教育服务——模型构建与场景分析</t>
  </si>
  <si>
    <t xml:space="preserve">胡玉婷</t>
  </si>
  <si>
    <t xml:space="preserve">潘锦绣、陈鑫、杭洛、侯伟玮</t>
  </si>
  <si>
    <t xml:space="preserve">钱小龙</t>
  </si>
  <si>
    <t xml:space="preserve">202410304092Y</t>
  </si>
  <si>
    <t xml:space="preserve">学前媒介素养教育中的多主体协同：现状调查与路径建议</t>
  </si>
  <si>
    <t xml:space="preserve">张雨婷、李欣宜</t>
  </si>
  <si>
    <t xml:space="preserve">吴朱纯、陈港、高钰棐</t>
  </si>
  <si>
    <t xml:space="preserve">陶金玲</t>
  </si>
  <si>
    <t xml:space="preserve">202410304093Y</t>
  </si>
  <si>
    <t xml:space="preserve">育音交响曲——“美育浸润行动”视野下婴幼儿家庭音乐教育现状调查与对策研究</t>
  </si>
  <si>
    <t xml:space="preserve">王淑惠、陈慧怡</t>
  </si>
  <si>
    <t xml:space="preserve">季玥、任岑岩、金敏</t>
  </si>
  <si>
    <t xml:space="preserve">苗雪红</t>
  </si>
  <si>
    <t xml:space="preserve">202410304094Y</t>
  </si>
  <si>
    <t xml:space="preserve">基于眼动模式识别的线上学习投入模型分析、构建与应用</t>
  </si>
  <si>
    <t xml:space="preserve">徐萌 </t>
  </si>
  <si>
    <t xml:space="preserve">张雨婷、王思璠、邱佳雯、邓成禹</t>
  </si>
  <si>
    <t xml:space="preserve">王皓晨、何页漩</t>
  </si>
  <si>
    <t xml:space="preserve">202410304095Y</t>
  </si>
  <si>
    <r>
      <rPr>
        <sz val="10"/>
        <rFont val="Noto Sans"/>
        <family val="2"/>
      </rPr>
      <t xml:space="preserve">基于</t>
    </r>
    <r>
      <rPr>
        <sz val="10"/>
        <rFont val="宋体"/>
        <family val="0"/>
        <charset val="134"/>
      </rPr>
      <t xml:space="preserve">AIGC</t>
    </r>
    <r>
      <rPr>
        <sz val="10"/>
        <rFont val="Noto Sans"/>
        <family val="2"/>
      </rPr>
      <t xml:space="preserve">技术赋能的师范生数智化教学设计能力现状调查研究—以南通大学师范生为例</t>
    </r>
  </si>
  <si>
    <t xml:space="preserve">魏星、周鑫鑫</t>
  </si>
  <si>
    <t xml:space="preserve">潘锦绣、历梦勤</t>
  </si>
  <si>
    <t xml:space="preserve">王周秀</t>
  </si>
  <si>
    <t xml:space="preserve">202410304096Y</t>
  </si>
  <si>
    <t xml:space="preserve">幼儿冒险游戏中教师风险管理策略的研究</t>
  </si>
  <si>
    <t xml:space="preserve">郑雅钥</t>
  </si>
  <si>
    <t xml:space="preserve">徐悦、陈蕾、徐嘉宇、张文静</t>
  </si>
  <si>
    <t xml:space="preserve">王晓芬</t>
  </si>
  <si>
    <t xml:space="preserve">202410304097Y</t>
  </si>
  <si>
    <r>
      <rPr>
        <sz val="10"/>
        <rFont val="Noto Sans"/>
        <family val="2"/>
      </rPr>
      <t xml:space="preserve">教育数字化转型背景下</t>
    </r>
    <r>
      <rPr>
        <sz val="10"/>
        <rFont val="宋体"/>
        <family val="0"/>
        <charset val="134"/>
      </rPr>
      <t xml:space="preserve">ChatGPT</t>
    </r>
    <r>
      <rPr>
        <sz val="10"/>
        <rFont val="Noto Sans"/>
        <family val="2"/>
      </rPr>
      <t xml:space="preserve">对师范生数字教学能力的影响研究</t>
    </r>
  </si>
  <si>
    <t xml:space="preserve">刘士楠、倪瑕</t>
  </si>
  <si>
    <t xml:space="preserve">田鑫 、尚娇 、崔子茜</t>
  </si>
  <si>
    <t xml:space="preserve">202410304098Y</t>
  </si>
  <si>
    <t xml:space="preserve">基于作曲软件的儿童歌曲创作探究</t>
  </si>
  <si>
    <t xml:space="preserve">徐舒畅、王雨欣</t>
  </si>
  <si>
    <t xml:space="preserve">薛吴羽、毛佳琦、高传瑞</t>
  </si>
  <si>
    <t xml:space="preserve">韩恬恬</t>
  </si>
  <si>
    <t xml:space="preserve">大学生家庭关系对负性情绪偏向的影响</t>
  </si>
  <si>
    <t xml:space="preserve">任淑昕、施雨希</t>
  </si>
  <si>
    <t xml:space="preserve">孙雨萱、沈欣宇、孙欣冉</t>
  </si>
  <si>
    <t xml:space="preserve">缪绿青</t>
  </si>
  <si>
    <t xml:space="preserve">内地和香港小学语文教材对国家认同构建的比较研究</t>
  </si>
  <si>
    <t xml:space="preserve">王思璠、邱佳雯</t>
  </si>
  <si>
    <t xml:space="preserve">姚天倚、王璐雯、王可然</t>
  </si>
  <si>
    <t xml:space="preserve">李祖祥</t>
  </si>
  <si>
    <r>
      <rPr>
        <sz val="10"/>
        <rFont val="Noto Sans"/>
        <family val="2"/>
      </rPr>
      <t xml:space="preserve">“绘”拼“绘”读——小学英语自然拼读分级与</t>
    </r>
    <r>
      <rPr>
        <sz val="10"/>
        <rFont val="宋体"/>
        <family val="0"/>
        <charset val="134"/>
      </rPr>
      <t xml:space="preserve">RAZ</t>
    </r>
    <r>
      <rPr>
        <sz val="10"/>
        <rFont val="Noto Sans"/>
        <family val="2"/>
      </rPr>
      <t xml:space="preserve">绘本分级阅读的融合教学研究</t>
    </r>
  </si>
  <si>
    <t xml:space="preserve">俞顾加、朱艳秋</t>
  </si>
  <si>
    <t xml:space="preserve">徐宋煜、管健秀、孙灿</t>
  </si>
  <si>
    <t xml:space="preserve">王俊英</t>
  </si>
  <si>
    <r>
      <rPr>
        <sz val="10"/>
        <rFont val="Noto Sans"/>
        <family val="2"/>
      </rPr>
      <t xml:space="preserve">眼睛说</t>
    </r>
    <r>
      <rPr>
        <sz val="10"/>
        <rFont val="宋体"/>
        <family val="0"/>
        <charset val="134"/>
      </rPr>
      <t xml:space="preserve">Hi</t>
    </r>
    <r>
      <rPr>
        <sz val="10"/>
        <rFont val="Noto Sans"/>
        <family val="2"/>
      </rPr>
      <t xml:space="preserve">大脑说</t>
    </r>
    <r>
      <rPr>
        <sz val="10"/>
        <rFont val="宋体"/>
        <family val="0"/>
        <charset val="134"/>
      </rPr>
      <t xml:space="preserve">Yes</t>
    </r>
    <r>
      <rPr>
        <sz val="10"/>
        <rFont val="Noto Sans"/>
        <family val="2"/>
      </rPr>
      <t xml:space="preserve">：视觉凸显度对饮食决策的影响</t>
    </r>
  </si>
  <si>
    <t xml:space="preserve">张佳佳、燕楚沣</t>
  </si>
  <si>
    <t xml:space="preserve">蒲真莹、王雅婕、周天乐</t>
  </si>
  <si>
    <t xml:space="preserve">常敏</t>
  </si>
  <si>
    <r>
      <rPr>
        <sz val="10"/>
        <rFont val="Noto Sans"/>
        <family val="2"/>
      </rPr>
      <t xml:space="preserve">著名教育家李吉林的带徒之道——基于</t>
    </r>
    <r>
      <rPr>
        <sz val="10"/>
        <rFont val="宋体"/>
        <family val="0"/>
        <charset val="134"/>
      </rPr>
      <t xml:space="preserve">10</t>
    </r>
    <r>
      <rPr>
        <sz val="10"/>
        <rFont val="Noto Sans"/>
        <family val="2"/>
      </rPr>
      <t xml:space="preserve">名教师的深度访谈研究</t>
    </r>
  </si>
  <si>
    <t xml:space="preserve">杨子欢、顾姝颖</t>
  </si>
  <si>
    <t xml:space="preserve">李祥菡、范伊雯、蔡怡颖</t>
  </si>
  <si>
    <t xml:space="preserve">邓小泉</t>
  </si>
  <si>
    <t xml:space="preserve">新课标背景下智慧黑板对中学生物课堂教育现状调查及对策研究</t>
  </si>
  <si>
    <t xml:space="preserve">倪瑕、崔子茜</t>
  </si>
  <si>
    <t xml:space="preserve">田鑫、刘士楠 、唐志璇 </t>
  </si>
  <si>
    <t xml:space="preserve">黄新辉</t>
  </si>
  <si>
    <t xml:space="preserve">基于“生活力”教育思想的红色研学课程开展与开发路径研究</t>
  </si>
  <si>
    <t xml:space="preserve">李祥菡 </t>
  </si>
  <si>
    <t xml:space="preserve">樊筝、曹宇束、蔡怡颖、顾姝颖</t>
  </si>
  <si>
    <t xml:space="preserve">陆平</t>
  </si>
  <si>
    <t xml:space="preserve">赋能作业包：信息化下小学数学作业创新设计和实现路径研究</t>
  </si>
  <si>
    <t xml:space="preserve">卑天行、沈鑫烨</t>
  </si>
  <si>
    <t xml:space="preserve">顾雨萌、钱姝颖、翟诗洁</t>
  </si>
  <si>
    <t xml:space="preserve">孟献华</t>
  </si>
  <si>
    <t xml:space="preserve">定向与非定向师范生宿舍人际关系现状、差异与对策研究</t>
  </si>
  <si>
    <t xml:space="preserve">胡榕晋、姜四锋</t>
  </si>
  <si>
    <t xml:space="preserve">高家宝、丁秦垚、杨钧焜</t>
  </si>
  <si>
    <t xml:space="preserve">张志泉</t>
  </si>
  <si>
    <t xml:space="preserve">网络交互策略对学习参与度的影响研究</t>
  </si>
  <si>
    <t xml:space="preserve">刘怡彤、谭舒月</t>
  </si>
  <si>
    <t xml:space="preserve">施语石、谭琪、许睿婷</t>
  </si>
  <si>
    <t xml:space="preserve">贺斌</t>
  </si>
  <si>
    <t xml:space="preserve">小学大观念教学实践现状的调查研究——以南通市为例</t>
  </si>
  <si>
    <t xml:space="preserve">任梓藤</t>
  </si>
  <si>
    <t xml:space="preserve">侍欣哲、孙思彤、吴清源、严钰佳</t>
  </si>
  <si>
    <t xml:space="preserve">张紫屏</t>
  </si>
  <si>
    <t xml:space="preserve">创新享老模式：上门艺术疗愈高龄老人工作室</t>
  </si>
  <si>
    <t xml:space="preserve">潘可</t>
  </si>
  <si>
    <t xml:space="preserve">翟恒毅、胡雅杰、谢子豪、田祥凤</t>
  </si>
  <si>
    <t xml:space="preserve">潘莎莎、张鹏程</t>
  </si>
  <si>
    <t xml:space="preserve">地方文化视角下小学劳动教育项目化教学路径探究</t>
  </si>
  <si>
    <t xml:space="preserve">刘静、龚怡文</t>
  </si>
  <si>
    <t xml:space="preserve">管君、尹徐睿、谢广珂</t>
  </si>
  <si>
    <t xml:space="preserve">数字化转型背景下师范生数字素养提升研究</t>
  </si>
  <si>
    <t xml:space="preserve">秦紫曦 </t>
  </si>
  <si>
    <t xml:space="preserve">顾雨萌、翟鑫悦、施景天</t>
  </si>
  <si>
    <t xml:space="preserve">黄蓓蓓</t>
  </si>
  <si>
    <t xml:space="preserve">“非物质文化遗产”的学校传承路径研究——以吕四渔民号子为例</t>
  </si>
  <si>
    <t xml:space="preserve">成佳灵、范伊雯</t>
  </si>
  <si>
    <t xml:space="preserve">顾晴、缪雨桐、秦小雨</t>
  </si>
  <si>
    <t xml:space="preserve">许庆如</t>
  </si>
  <si>
    <t xml:space="preserve">偶像崇拜与女大学生婚恋观的关系：以自我同一性为中介变量的一项纵向追踪研究</t>
  </si>
  <si>
    <t xml:space="preserve">周益、张欣然</t>
  </si>
  <si>
    <t xml:space="preserve">刘雯嫣、郑雨赫、杨蝶妹</t>
  </si>
  <si>
    <t xml:space="preserve">陈念劬</t>
  </si>
  <si>
    <r>
      <rPr>
        <sz val="10"/>
        <rFont val="Noto Sans"/>
        <family val="2"/>
      </rPr>
      <t xml:space="preserve">“模仿”亦或“顺应”？——网络语言对</t>
    </r>
    <r>
      <rPr>
        <sz val="10"/>
        <rFont val="宋体"/>
        <family val="0"/>
        <charset val="134"/>
      </rPr>
      <t xml:space="preserve">3-6</t>
    </r>
    <r>
      <rPr>
        <sz val="10"/>
        <rFont val="Noto Sans"/>
        <family val="2"/>
      </rPr>
      <t xml:space="preserve">岁幼儿语言发展影响的调查研究</t>
    </r>
  </si>
  <si>
    <t xml:space="preserve">曹志恒、金玺</t>
  </si>
  <si>
    <t xml:space="preserve">张喜苗、钱柠艺</t>
  </si>
  <si>
    <t xml:space="preserve">季燕</t>
  </si>
  <si>
    <t xml:space="preserve">代币制系统在特殊需要学生教育干预中的应用</t>
  </si>
  <si>
    <t xml:space="preserve">王萌、吴佳玲</t>
  </si>
  <si>
    <t xml:space="preserve">胡一凡、张佳琪、韩梦雅</t>
  </si>
  <si>
    <t xml:space="preserve">陈昌海</t>
  </si>
  <si>
    <t xml:space="preserve">非遗撕纸促进小学生创造力的实践探索</t>
  </si>
  <si>
    <t xml:space="preserve">韩琪、赵紫雯</t>
  </si>
  <si>
    <t xml:space="preserve">谢梦婧、樊筝、顾倍菱</t>
  </si>
  <si>
    <t xml:space="preserve">王灿明、翟天麟</t>
  </si>
  <si>
    <t xml:space="preserve">青少年家庭给予的自由度对健全人格的影响：积极心理的中介作用</t>
  </si>
  <si>
    <t xml:space="preserve">田祥凤</t>
  </si>
  <si>
    <t xml:space="preserve">赵秀卓、李晓映、沈庭妤</t>
  </si>
  <si>
    <t xml:space="preserve">张鹏程</t>
  </si>
  <si>
    <r>
      <rPr>
        <sz val="10"/>
        <rFont val="Noto Sans"/>
        <family val="2"/>
      </rPr>
      <t xml:space="preserve">探索如何将教材中数学游戏设计成小学数学课堂——以“</t>
    </r>
    <r>
      <rPr>
        <sz val="10"/>
        <rFont val="宋体"/>
        <family val="0"/>
        <charset val="134"/>
      </rPr>
      <t xml:space="preserve">24”</t>
    </r>
    <r>
      <rPr>
        <sz val="10"/>
        <rFont val="Noto Sans"/>
        <family val="2"/>
      </rPr>
      <t xml:space="preserve">点、七巧板、数独为例</t>
    </r>
  </si>
  <si>
    <t xml:space="preserve">邢菲儿</t>
  </si>
  <si>
    <t xml:space="preserve">孙雅雯、孙伟靓、陆天熙、张诗琪</t>
  </si>
  <si>
    <t xml:space="preserve">徐伯华</t>
  </si>
  <si>
    <t xml:space="preserve">由预设到生成：幼儿园课程转型的个案研究</t>
  </si>
  <si>
    <t xml:space="preserve">王文浩、沈蕙妍</t>
  </si>
  <si>
    <t xml:space="preserve">李叮铛、金雪影 、葛思嘉</t>
  </si>
  <si>
    <t xml:space="preserve">时松</t>
  </si>
  <si>
    <t xml:space="preserve">“双减”背景下家校共治的现实困境及对策研究
</t>
  </si>
  <si>
    <t xml:space="preserve">任子琦、曹可</t>
  </si>
  <si>
    <t xml:space="preserve">张筱烨、赵博文、郑钰桢</t>
  </si>
  <si>
    <t xml:space="preserve">王珏</t>
  </si>
  <si>
    <t xml:space="preserve">老年人生命敬畏感对死亡焦虑的影响：以生命意义感为中介</t>
  </si>
  <si>
    <t xml:space="preserve">姜蕴轩</t>
  </si>
  <si>
    <t xml:space="preserve">胡远宜、刘听雨、孙雨萱</t>
  </si>
  <si>
    <t xml:space="preserve">孙丹</t>
  </si>
  <si>
    <t xml:space="preserve">数字化赋能乡村学校小班化教学的现实挑战与实践进路——以苏北地区为例</t>
  </si>
  <si>
    <t xml:space="preserve">盛钰钧 </t>
  </si>
  <si>
    <t xml:space="preserve">李祥菡、阮琪瑞、程庆生、张百琪  </t>
  </si>
  <si>
    <t xml:space="preserve">张宇</t>
  </si>
  <si>
    <t xml:space="preserve">基于游戏精神的幼儿舞蹈教学的实践研究</t>
  </si>
  <si>
    <t xml:space="preserve">王翔、刘颖慧</t>
  </si>
  <si>
    <t xml:space="preserve">赵雨凡、熊方怡、朱雅琪</t>
  </si>
  <si>
    <t xml:space="preserve">王雪萍</t>
  </si>
  <si>
    <t xml:space="preserve">“幼有善育”背景下幼儿园托育服务的供给困境和突破路径研究</t>
  </si>
  <si>
    <t xml:space="preserve">郑皓瀚、邹严</t>
  </si>
  <si>
    <t xml:space="preserve">陈青羽、朱雅筠、纪豪</t>
  </si>
  <si>
    <t xml:space="preserve">金丽</t>
  </si>
  <si>
    <t xml:space="preserve">核心素养下的小学低年级语文作业设计研究</t>
  </si>
  <si>
    <t xml:space="preserve">殷灵懿、蔡陈熠</t>
  </si>
  <si>
    <t xml:space="preserve">朱媛媛、周敏雪、沈芮</t>
  </si>
  <si>
    <t xml:space="preserve">顾彬彬</t>
  </si>
  <si>
    <t xml:space="preserve">教育数字化赋能新农村小学生的数学美育培养</t>
  </si>
  <si>
    <t xml:space="preserve">高毓璐、顾文沁</t>
  </si>
  <si>
    <t xml:space="preserve">陈颖、沈鑫烨、卑天行</t>
  </si>
  <si>
    <t xml:space="preserve">刘霞</t>
  </si>
  <si>
    <t xml:space="preserve">语文优秀传统文化资源开发与应用研究</t>
  </si>
  <si>
    <t xml:space="preserve">李贞莹、何江乐</t>
  </si>
  <si>
    <t xml:space="preserve">黄诗钦、宋宇楠、杨鸣</t>
  </si>
  <si>
    <t xml:space="preserve">基于网络言语攻击背景下利己主义与内隐攻击性的研究——社会善念的引导效应</t>
  </si>
  <si>
    <t xml:space="preserve">陈寅</t>
  </si>
  <si>
    <t xml:space="preserve">谭浩杰、桑亦可</t>
  </si>
  <si>
    <t xml:space="preserve">赵霞</t>
  </si>
  <si>
    <t xml:space="preserve">高知家庭父母数字育儿现状研究</t>
  </si>
  <si>
    <t xml:space="preserve">左雯齐</t>
  </si>
  <si>
    <t xml:space="preserve">陆星雨、黄雅林、夏添、蔡雨桐</t>
  </si>
  <si>
    <t xml:space="preserve">马培培</t>
  </si>
  <si>
    <t xml:space="preserve">核心素养视阈下小学数学跨学科主题学习的实施策略研究—以南通市小学为例</t>
  </si>
  <si>
    <t xml:space="preserve">黄筱思、刘庭玮</t>
  </si>
  <si>
    <t xml:space="preserve">施睿、孙经艺、刘伟洋</t>
  </si>
  <si>
    <t xml:space="preserve">许添舒</t>
  </si>
  <si>
    <t xml:space="preserve">大学生网络创业素质提升</t>
  </si>
  <si>
    <t xml:space="preserve">王俣</t>
  </si>
  <si>
    <t xml:space="preserve">樊筝、吴清清、戈浩、李祥菡</t>
  </si>
  <si>
    <t xml:space="preserve">赵敬龙</t>
  </si>
  <si>
    <t xml:space="preserve">幼儿园区域活动中教师的支持性行为研究</t>
  </si>
  <si>
    <t xml:space="preserve">熊方怡、陈倩钰</t>
  </si>
  <si>
    <t xml:space="preserve">赵芳菲、陈蕾</t>
  </si>
  <si>
    <t xml:space="preserve">王丽莉</t>
  </si>
  <si>
    <t xml:space="preserve">大数据时代下中国数学史与小学数学教育融合的研究</t>
  </si>
  <si>
    <t xml:space="preserve">张建宇、周刘昊</t>
  </si>
  <si>
    <t xml:space="preserve">张贤、吴陆洋、胡张羽</t>
  </si>
  <si>
    <t xml:space="preserve">许添舒、李祖祥</t>
  </si>
  <si>
    <t xml:space="preserve">核心素养背景下科学开展小学英语“教、学、评”一体化教学</t>
  </si>
  <si>
    <t xml:space="preserve">陆静怡、赵舒雅</t>
  </si>
  <si>
    <t xml:space="preserve">胡昕雨、陈艺璇</t>
  </si>
  <si>
    <t xml:space="preserve">濮海慧</t>
  </si>
  <si>
    <t xml:space="preserve">舞动疗愈对智障儿童认知发展影响的研究</t>
  </si>
  <si>
    <t xml:space="preserve">浦顾鑫</t>
  </si>
  <si>
    <t xml:space="preserve">王文浩、谢子豪、张宇煊、张昕悦</t>
  </si>
  <si>
    <t xml:space="preserve">大数据背景下数字技术对家园共育的影响</t>
  </si>
  <si>
    <t xml:space="preserve">乔梦桃、姚佳怡</t>
  </si>
  <si>
    <t xml:space="preserve">罗丽</t>
  </si>
  <si>
    <t xml:space="preserve">杨晨晨</t>
  </si>
  <si>
    <t xml:space="preserve">儿童心理健康的疗愈阅读模式创新研究</t>
  </si>
  <si>
    <t xml:space="preserve">李心辰、李雨晴</t>
  </si>
  <si>
    <t xml:space="preserve">陈琪琪、王思璠、沈方圆</t>
  </si>
  <si>
    <t xml:space="preserve">徐志刚</t>
  </si>
  <si>
    <t xml:space="preserve">幼儿深度学习的主要特征、支持条件及指导策略研究</t>
  </si>
  <si>
    <t xml:space="preserve">张晨阳、姜宇晨</t>
  </si>
  <si>
    <t xml:space="preserve">徐乐</t>
  </si>
  <si>
    <t xml:space="preserve">凌晓俊</t>
  </si>
  <si>
    <r>
      <rPr>
        <sz val="10"/>
        <rFont val="宋体"/>
        <family val="0"/>
        <charset val="134"/>
      </rPr>
      <t xml:space="preserve">AI+</t>
    </r>
    <r>
      <rPr>
        <sz val="10"/>
        <rFont val="Noto Sans"/>
        <family val="2"/>
      </rPr>
      <t xml:space="preserve">教育：探索小学课堂的轻负高效学习路径</t>
    </r>
  </si>
  <si>
    <t xml:space="preserve">刘甜甜、刘欣洋</t>
  </si>
  <si>
    <t xml:space="preserve">马阳菲、阮曹熠、刘彤</t>
  </si>
  <si>
    <t xml:space="preserve">吕国光</t>
  </si>
  <si>
    <t xml:space="preserve">屏幕使用时长对小学生工作记忆的影响</t>
  </si>
  <si>
    <t xml:space="preserve">魏梦清</t>
  </si>
  <si>
    <t xml:space="preserve">钱禹冰</t>
  </si>
  <si>
    <t xml:space="preserve">幼儿园与小学双向衔接现状研究—以南通市为例</t>
  </si>
  <si>
    <t xml:space="preserve">吕淑贤</t>
  </si>
  <si>
    <t xml:space="preserve">黄隽倚、郑佳、许人萱</t>
  </si>
  <si>
    <t xml:space="preserve">袁洪群</t>
  </si>
  <si>
    <t xml:space="preserve">面向教育数字化转型的学生数字素养评价指标体系构建研究</t>
  </si>
  <si>
    <t xml:space="preserve">冯彤彤、朱芸</t>
  </si>
  <si>
    <t xml:space="preserve">余蕊宁、喻婉秋、李敖</t>
  </si>
  <si>
    <t xml:space="preserve">方旭</t>
  </si>
  <si>
    <t xml:space="preserve">幼儿园美术教学课程游戏化研究</t>
  </si>
  <si>
    <t xml:space="preserve">郑佳、许人萱</t>
  </si>
  <si>
    <t xml:space="preserve">吕淑贤 、黄隽倚</t>
  </si>
  <si>
    <t xml:space="preserve">何页漩</t>
  </si>
  <si>
    <t xml:space="preserve">融合教育—博物馆教育在小学教育中应用的可行性研究</t>
  </si>
  <si>
    <t xml:space="preserve">杨柠宇、徐天怡</t>
  </si>
  <si>
    <t xml:space="preserve">张诗琪、刘飞逸</t>
  </si>
  <si>
    <t xml:space="preserve">以数字化技术推进乡村“课程游戏化”研究</t>
  </si>
  <si>
    <t xml:space="preserve">胡诗韵</t>
  </si>
  <si>
    <t xml:space="preserve">曹雨乐、陈丹韵、徐诗雯</t>
  </si>
  <si>
    <t xml:space="preserve">顾美娟</t>
  </si>
  <si>
    <r>
      <rPr>
        <sz val="10"/>
        <rFont val="宋体"/>
        <family val="0"/>
        <charset val="134"/>
      </rPr>
      <t xml:space="preserve">“C-POTE”</t>
    </r>
    <r>
      <rPr>
        <sz val="10"/>
        <rFont val="Noto Sans"/>
        <family val="2"/>
      </rPr>
      <t xml:space="preserve">模型助推新课标背景下小学语文和美术跨学科教学的现状以及策略研究—以江苏南通为例</t>
    </r>
  </si>
  <si>
    <t xml:space="preserve">陈雨航、秦赵佳</t>
  </si>
  <si>
    <t xml:space="preserve">葛严秦、丁康婕、王颖雯</t>
  </si>
  <si>
    <t xml:space="preserve">202310304021Z</t>
  </si>
  <si>
    <t xml:space="preserve">外国语学院 </t>
  </si>
  <si>
    <r>
      <rPr>
        <sz val="10"/>
        <rFont val="Noto Sans"/>
        <family val="2"/>
      </rPr>
      <t xml:space="preserve">人类卫生健康共同体视域下的中国医疗外交研究</t>
    </r>
    <r>
      <rPr>
        <sz val="10"/>
        <rFont val="宋体"/>
        <family val="0"/>
        <charset val="134"/>
      </rPr>
      <t xml:space="preserve">-</t>
    </r>
    <r>
      <rPr>
        <sz val="10"/>
        <rFont val="Noto Sans"/>
        <family val="2"/>
      </rPr>
      <t xml:space="preserve">以江苏援外医疗队为例</t>
    </r>
  </si>
  <si>
    <t xml:space="preserve">周舟、陈天天</t>
  </si>
  <si>
    <t xml:space="preserve">王雪、田峰瑜</t>
  </si>
  <si>
    <t xml:space="preserve">张艳</t>
  </si>
  <si>
    <t xml:space="preserve">202310304023Z</t>
  </si>
  <si>
    <t xml:space="preserve">生态翻译视域下《论语》经典英译本对比研究</t>
  </si>
  <si>
    <t xml:space="preserve">严翊菲、蔡怡琳</t>
  </si>
  <si>
    <t xml:space="preserve">许愿、龚依婷、李光升</t>
  </si>
  <si>
    <t xml:space="preserve">曹雁华</t>
  </si>
  <si>
    <t xml:space="preserve">202410304017Z</t>
  </si>
  <si>
    <t xml:space="preserve">外国语学院</t>
  </si>
  <si>
    <t xml:space="preserve">积极老龄化视角下老年人媒介形象的话语建构及历史变迁</t>
  </si>
  <si>
    <t xml:space="preserve">黄旭阳、杨哲亦</t>
  </si>
  <si>
    <t xml:space="preserve">蒋亦萱、李若萱、张雨欣</t>
  </si>
  <si>
    <t xml:space="preserve">王雪玉、刘道影</t>
  </si>
  <si>
    <t xml:space="preserve">202310304097Y</t>
  </si>
  <si>
    <t xml:space="preserve">框架理论视角下中国—中亚科技合作报道中的中国形象调查研究</t>
  </si>
  <si>
    <t xml:space="preserve">宋杨杨、谢梦婧</t>
  </si>
  <si>
    <t xml:space="preserve">沈芯茹、朱静怡、朱欣钰</t>
  </si>
  <si>
    <t xml:space="preserve">沐永华</t>
  </si>
  <si>
    <t xml:space="preserve">202310304098Y</t>
  </si>
  <si>
    <t xml:space="preserve">“双减”背景下家长教育焦虑的自我呈现与消解研究</t>
  </si>
  <si>
    <t xml:space="preserve">徐轩</t>
  </si>
  <si>
    <t xml:space="preserve">陈菲阳、陆琦昕、罗梦莹</t>
  </si>
  <si>
    <t xml:space="preserve">聂玉景</t>
  </si>
  <si>
    <t xml:space="preserve">202310304099Y</t>
  </si>
  <si>
    <t xml:space="preserve">批评话语分析视角下日本主流媒体涉苏报道研究</t>
  </si>
  <si>
    <t xml:space="preserve">韩亦桐、吴静宇</t>
  </si>
  <si>
    <t xml:space="preserve">林珈彤、孙可萱</t>
  </si>
  <si>
    <t xml:space="preserve">付改华</t>
  </si>
  <si>
    <t xml:space="preserve">202410304099Y</t>
  </si>
  <si>
    <r>
      <rPr>
        <sz val="10"/>
        <rFont val="宋体"/>
        <family val="0"/>
        <charset val="134"/>
      </rPr>
      <t xml:space="preserve">RCEP</t>
    </r>
    <r>
      <rPr>
        <sz val="10"/>
        <rFont val="Noto Sans"/>
        <family val="2"/>
      </rPr>
      <t xml:space="preserve">赋能：江苏农产品对日韩跨境电商创新策略研究</t>
    </r>
  </si>
  <si>
    <t xml:space="preserve">王悦宁、吉婷婧</t>
  </si>
  <si>
    <t xml:space="preserve">周舟、华佳怡、张淇</t>
  </si>
  <si>
    <t xml:space="preserve">宋建清</t>
  </si>
  <si>
    <t xml:space="preserve">202410304100Y</t>
  </si>
  <si>
    <t xml:space="preserve">智龄化视域下弥合“银色数字鸿沟”的法律保障新“丝”路——基于南通市和阿拉木图市的对比研究</t>
  </si>
  <si>
    <t xml:space="preserve">曹格睿、郑徐蓉</t>
  </si>
  <si>
    <t xml:space="preserve">李光升、韩笑、黄立鹏</t>
  </si>
  <si>
    <t xml:space="preserve">朱小娟</t>
  </si>
  <si>
    <t xml:space="preserve">202410304101Y</t>
  </si>
  <si>
    <t xml:space="preserve">双语讲述中国现代城市故事 ——南通基础教育课外数智化阅读</t>
  </si>
  <si>
    <t xml:space="preserve">裴可可、顾雨桐</t>
  </si>
  <si>
    <t xml:space="preserve">李彦熹、金思瑾、周雯惠</t>
  </si>
  <si>
    <t xml:space="preserve">戴峥峥</t>
  </si>
  <si>
    <t xml:space="preserve">文明互鉴视域下《西游记》在欧美国家的跨媒介传播</t>
  </si>
  <si>
    <t xml:space="preserve">陆琦昕</t>
  </si>
  <si>
    <t xml:space="preserve">袁欣榕</t>
  </si>
  <si>
    <t xml:space="preserve">丁濛</t>
  </si>
  <si>
    <t xml:space="preserve">中国古汉语典籍《诗经》在“一带一路”沿线国家的译介和传播研究</t>
  </si>
  <si>
    <t xml:space="preserve">陆英奇</t>
  </si>
  <si>
    <t xml:space="preserve">顾颖、杨玥悦、英语师范</t>
  </si>
  <si>
    <t xml:space="preserve">刘道影</t>
  </si>
  <si>
    <t xml:space="preserve">数字人文视角下的日本楚辞传播影响研究</t>
  </si>
  <si>
    <t xml:space="preserve">葛欣烨、蒋抒吟</t>
  </si>
  <si>
    <t xml:space="preserve">李炫孜、王苏庆、邵云霄</t>
  </si>
  <si>
    <t xml:space="preserve">郑新超、张煜</t>
  </si>
  <si>
    <t xml:space="preserve">《论语》思想英美传播及接受研究</t>
  </si>
  <si>
    <t xml:space="preserve">李若萱</t>
  </si>
  <si>
    <t xml:space="preserve">陆思燕、杨馨雨、刘钟泽、居诗语</t>
  </si>
  <si>
    <t xml:space="preserve">王雪玉</t>
  </si>
  <si>
    <t xml:space="preserve">跨文化视域下校园霸凌防治与反霸凌语言机制模型的构建与研究</t>
  </si>
  <si>
    <t xml:space="preserve">覃丹丹</t>
  </si>
  <si>
    <t xml:space="preserve">朱奕伊、宋加元、胡珺茹、徐琳钰</t>
  </si>
  <si>
    <t xml:space="preserve">陈凤华、沐永华</t>
  </si>
  <si>
    <t xml:space="preserve">中日历史教科书中的战争叙事比较——以甲午中日战争中的“旅顺大屠杀”和侵华战争中的“南京大屠杀”为例</t>
  </si>
  <si>
    <t xml:space="preserve">袁静宜</t>
  </si>
  <si>
    <t xml:space="preserve">孙可萱</t>
  </si>
  <si>
    <t xml:space="preserve">张煜</t>
  </si>
  <si>
    <t xml:space="preserve">基于认知翻译学的中国特色时政话语的翻译研究</t>
  </si>
  <si>
    <t xml:space="preserve">朱奕伊</t>
  </si>
  <si>
    <t xml:space="preserve">宋加元、李若萱、周舟、李慧</t>
  </si>
  <si>
    <t xml:space="preserve">杨娟</t>
  </si>
  <si>
    <r>
      <rPr>
        <sz val="10"/>
        <rFont val="Noto Sans"/>
        <family val="2"/>
      </rPr>
      <t xml:space="preserve">“走出去”的中国科幻宇宙——以刘慈欣小说的译介与传播为例</t>
    </r>
    <r>
      <rPr>
        <sz val="10"/>
        <rFont val="宋体"/>
        <family val="0"/>
        <charset val="134"/>
      </rPr>
      <t xml:space="preserve">	
</t>
    </r>
  </si>
  <si>
    <t xml:space="preserve">曹雨悦、万奕</t>
  </si>
  <si>
    <t xml:space="preserve">范子文、刘孝杰、胡艺琼</t>
  </si>
  <si>
    <r>
      <rPr>
        <sz val="10"/>
        <rFont val="Noto Sans"/>
        <family val="2"/>
      </rPr>
      <t xml:space="preserve">阿瑟</t>
    </r>
    <r>
      <rPr>
        <sz val="10"/>
        <rFont val="宋体"/>
        <family val="0"/>
        <charset val="134"/>
      </rPr>
      <t xml:space="preserve">·</t>
    </r>
    <r>
      <rPr>
        <sz val="10"/>
        <rFont val="Noto Sans"/>
        <family val="2"/>
      </rPr>
      <t xml:space="preserve">韦利《诗经》英译及其传播研究</t>
    </r>
  </si>
  <si>
    <t xml:space="preserve">陈家清、钱鹏浚</t>
  </si>
  <si>
    <t xml:space="preserve">朱文清、顾金昊、娄雪桐</t>
  </si>
  <si>
    <t xml:space="preserve">张丽丽</t>
  </si>
  <si>
    <t xml:space="preserve">鲁迅小说的文本生产与澳洲影响研究</t>
  </si>
  <si>
    <t xml:space="preserve">毛一琪、纪韩煖</t>
  </si>
  <si>
    <t xml:space="preserve">刘梳成、郝嘉怡、周茵</t>
  </si>
  <si>
    <t xml:space="preserve">生态翻译学视阈下红色影片字幕的翻译研究</t>
  </si>
  <si>
    <t xml:space="preserve">史宇涵、杨越</t>
  </si>
  <si>
    <t xml:space="preserve">吴敬华、祁星雨、刘译</t>
  </si>
  <si>
    <t xml:space="preserve">流量变“留量”——基于劳动纪实综艺的农村发展模式创新研究</t>
  </si>
  <si>
    <t xml:space="preserve">康雨杰、蔡元琴</t>
  </si>
  <si>
    <t xml:space="preserve">圣小利</t>
  </si>
  <si>
    <t xml:space="preserve">对“熊猫外交”报道及用户评论的批判性研究
—以旅韩大熊猫“福宝”为例</t>
  </si>
  <si>
    <t xml:space="preserve">张向阳、鲍炆炘</t>
  </si>
  <si>
    <t xml:space="preserve">孙惠莉、马思琪、杨阳</t>
  </si>
  <si>
    <t xml:space="preserve">金星花</t>
  </si>
  <si>
    <t xml:space="preserve">抗日战争精神融入高校日语教学的爱国主义教育价值及路径探析</t>
  </si>
  <si>
    <t xml:space="preserve">丁涵凝</t>
  </si>
  <si>
    <t xml:space="preserve">范世程</t>
  </si>
  <si>
    <t xml:space="preserve">姚晶晶、龙臻</t>
  </si>
  <si>
    <r>
      <rPr>
        <sz val="10"/>
        <rFont val="Noto Sans"/>
        <family val="2"/>
      </rPr>
      <t xml:space="preserve">基于</t>
    </r>
    <r>
      <rPr>
        <sz val="10"/>
        <rFont val="宋体"/>
        <family val="0"/>
        <charset val="134"/>
      </rPr>
      <t xml:space="preserve">KH Coder</t>
    </r>
    <r>
      <rPr>
        <sz val="10"/>
        <rFont val="Noto Sans"/>
        <family val="2"/>
      </rPr>
      <t xml:space="preserve">的当代《论语》日译本接受研究</t>
    </r>
  </si>
  <si>
    <t xml:space="preserve">丁涵凝、李鑫淼</t>
  </si>
  <si>
    <t xml:space="preserve">刘宇婷</t>
  </si>
  <si>
    <r>
      <rPr>
        <sz val="10"/>
        <rFont val="宋体"/>
        <family val="0"/>
        <charset val="134"/>
      </rPr>
      <t xml:space="preserve">POA</t>
    </r>
    <r>
      <rPr>
        <sz val="10"/>
        <rFont val="Noto Sans"/>
        <family val="2"/>
      </rPr>
      <t xml:space="preserve">模式下初中生用英语讲述中国故事的学科融合教学路径探究</t>
    </r>
  </si>
  <si>
    <t xml:space="preserve">刘钟泽、龚依婷</t>
  </si>
  <si>
    <t xml:space="preserve">沈琳华、卢清清、徐梓钰</t>
  </si>
  <si>
    <t xml:space="preserve">佘军</t>
  </si>
  <si>
    <t xml:space="preserve">“以文塑旅，以旅彰文”背景下的商务陪同口译中国化发展路径探析</t>
  </si>
  <si>
    <t xml:space="preserve">田峰瑜、王若男</t>
  </si>
  <si>
    <t xml:space="preserve">程美净、詹柳轩、石一凡</t>
  </si>
  <si>
    <t xml:space="preserve">钟再强</t>
  </si>
  <si>
    <t xml:space="preserve">202410304018Z</t>
  </si>
  <si>
    <t xml:space="preserve">化学化工学院</t>
  </si>
  <si>
    <r>
      <rPr>
        <sz val="10"/>
        <rFont val="Noto Sans"/>
        <family val="2"/>
      </rPr>
      <t xml:space="preserve">“氢”“净”全力</t>
    </r>
    <r>
      <rPr>
        <sz val="10"/>
        <rFont val="宋体"/>
        <family val="0"/>
        <charset val="134"/>
      </rPr>
      <t xml:space="preserve">-</t>
    </r>
    <r>
      <rPr>
        <sz val="10"/>
        <rFont val="Noto Sans"/>
        <family val="2"/>
      </rPr>
      <t xml:space="preserve">一种高性能金属烯电极材料助力质子交换膜燃料电池</t>
    </r>
  </si>
  <si>
    <t xml:space="preserve">杜天恒</t>
  </si>
  <si>
    <t xml:space="preserve">彭玉坤、徐跃、张森</t>
  </si>
  <si>
    <t xml:space="preserve">李同飞</t>
  </si>
  <si>
    <t xml:space="preserve">202410304019Z</t>
  </si>
  <si>
    <t xml:space="preserve">仿生低温电解质的设计及其机制研究 </t>
  </si>
  <si>
    <t xml:space="preserve">杨浩</t>
  </si>
  <si>
    <t xml:space="preserve">万轲豪</t>
  </si>
  <si>
    <t xml:space="preserve">钱涛、周金秋</t>
  </si>
  <si>
    <t xml:space="preserve">202310304101Y</t>
  </si>
  <si>
    <r>
      <rPr>
        <sz val="10"/>
        <rFont val="Noto Sans"/>
        <family val="2"/>
      </rPr>
      <t xml:space="preserve">新颖的</t>
    </r>
    <r>
      <rPr>
        <sz val="10"/>
        <rFont val="宋体"/>
        <family val="0"/>
        <charset val="134"/>
      </rPr>
      <t xml:space="preserve">BiOBr/BiOF</t>
    </r>
    <r>
      <rPr>
        <sz val="10"/>
        <rFont val="Noto Sans"/>
        <family val="2"/>
      </rPr>
      <t xml:space="preserve">复合材料的可控合成及光催化性质</t>
    </r>
  </si>
  <si>
    <t xml:space="preserve">许佳任、贾庆格</t>
  </si>
  <si>
    <t xml:space="preserve">陈晓月、谢春燕、王雪</t>
  </si>
  <si>
    <t xml:space="preserve">王淼</t>
  </si>
  <si>
    <t xml:space="preserve">202410304102Y</t>
  </si>
  <si>
    <t xml:space="preserve">柱芳烃超分子生物材料的构筑及其功能化衍生</t>
  </si>
  <si>
    <t xml:space="preserve">孟宇佳</t>
  </si>
  <si>
    <t xml:space="preserve">白裔巧</t>
  </si>
  <si>
    <t xml:space="preserve">姚勇</t>
  </si>
  <si>
    <t xml:space="preserve">202410304103Y</t>
  </si>
  <si>
    <t xml:space="preserve">电子迁移诱导富勒烯基分子磁体的设计合成与性质研究</t>
  </si>
  <si>
    <t xml:space="preserve">李士祥</t>
  </si>
  <si>
    <t xml:space="preserve">王磊新、余鑫睿、刘显聪</t>
  </si>
  <si>
    <t xml:space="preserve">崔会会</t>
  </si>
  <si>
    <t xml:space="preserve">202410304104Y</t>
  </si>
  <si>
    <t xml:space="preserve">高导热，高强度，可自修复的石墨烯定向排列复合相变材料的制备与性能研究</t>
  </si>
  <si>
    <t xml:space="preserve">张静怡、樊奕娟</t>
  </si>
  <si>
    <t xml:space="preserve">宋子翔、王伟健、马伟杰</t>
  </si>
  <si>
    <t xml:space="preserve">曹宇锋、樊冬娌</t>
  </si>
  <si>
    <r>
      <rPr>
        <sz val="10"/>
        <rFont val="宋体"/>
        <family val="0"/>
        <charset val="134"/>
      </rPr>
      <t xml:space="preserve">ZnOHF</t>
    </r>
    <r>
      <rPr>
        <sz val="10"/>
        <rFont val="Noto Sans"/>
        <family val="2"/>
      </rPr>
      <t xml:space="preserve">和</t>
    </r>
    <r>
      <rPr>
        <sz val="10"/>
        <rFont val="宋体"/>
        <family val="0"/>
        <charset val="134"/>
      </rPr>
      <t xml:space="preserve">ZnO</t>
    </r>
    <r>
      <rPr>
        <sz val="10"/>
        <rFont val="Noto Sans"/>
        <family val="2"/>
      </rPr>
      <t xml:space="preserve">微纳米材料的可控合成及吸附性能</t>
    </r>
  </si>
  <si>
    <t xml:space="preserve">刘科麟、沈浩楠</t>
  </si>
  <si>
    <t xml:space="preserve">蒋琨、陈淑婷</t>
  </si>
  <si>
    <t xml:space="preserve">孙同明</t>
  </si>
  <si>
    <t xml:space="preserve">基于原位生长构建三维分级异质结构及光催化研究</t>
  </si>
  <si>
    <t xml:space="preserve">张雪芮</t>
  </si>
  <si>
    <t xml:space="preserve">罗孝巧、侯占英、黄燕菲</t>
  </si>
  <si>
    <t xml:space="preserve">赵勤</t>
  </si>
  <si>
    <t xml:space="preserve">基于有机纳米的聚烯烃绝缘材料的制备</t>
  </si>
  <si>
    <t xml:space="preserve">刘于瑶、杨迪</t>
  </si>
  <si>
    <t xml:space="preserve">仝煜洁、程慧利</t>
  </si>
  <si>
    <t xml:space="preserve">郭其阳</t>
  </si>
  <si>
    <t xml:space="preserve">具有优异综合性能的芳纶绝缘复合纸的制备</t>
  </si>
  <si>
    <t xml:space="preserve">杨博、鲜艾</t>
  </si>
  <si>
    <t xml:space="preserve">柳梓铭、洪浩展</t>
  </si>
  <si>
    <r>
      <rPr>
        <sz val="10"/>
        <rFont val="Noto Sans"/>
        <family val="2"/>
      </rPr>
      <t xml:space="preserve">单金属原子催化剂的电化学</t>
    </r>
    <r>
      <rPr>
        <sz val="10"/>
        <rFont val="宋体"/>
        <family val="0"/>
        <charset val="134"/>
      </rPr>
      <t xml:space="preserve">CO</t>
    </r>
    <r>
      <rPr>
        <sz val="10"/>
        <rFont val="Noto Sans"/>
        <family val="2"/>
      </rPr>
      <t xml:space="preserve">氧化性能研究</t>
    </r>
  </si>
  <si>
    <t xml:space="preserve">杨泽恩、刘畅</t>
  </si>
  <si>
    <t xml:space="preserve">陈晴、张鹏宇、左心怡</t>
  </si>
  <si>
    <t xml:space="preserve">朱晓蓉</t>
  </si>
  <si>
    <r>
      <rPr>
        <sz val="10"/>
        <rFont val="Noto Sans"/>
        <family val="2"/>
      </rPr>
      <t xml:space="preserve">分级结构</t>
    </r>
    <r>
      <rPr>
        <sz val="10"/>
        <rFont val="宋体"/>
        <family val="0"/>
        <charset val="134"/>
      </rPr>
      <t xml:space="preserve">ZnWO4</t>
    </r>
    <r>
      <rPr>
        <sz val="10"/>
        <rFont val="Noto Sans"/>
        <family val="2"/>
      </rPr>
      <t xml:space="preserve">空心球的合成及其对四环素溶液的光催化性质</t>
    </r>
  </si>
  <si>
    <t xml:space="preserve">梁秋晨、陈婷</t>
  </si>
  <si>
    <t xml:space="preserve">陈新宇、付嵘、过泓淼
</t>
  </si>
  <si>
    <r>
      <rPr>
        <sz val="10"/>
        <rFont val="Noto Sans"/>
        <family val="2"/>
      </rPr>
      <t xml:space="preserve">分级结构</t>
    </r>
    <r>
      <rPr>
        <sz val="10"/>
        <rFont val="宋体"/>
        <family val="0"/>
        <charset val="134"/>
      </rPr>
      <t xml:space="preserve">ZnO</t>
    </r>
    <r>
      <rPr>
        <sz val="10"/>
        <rFont val="Noto Sans"/>
        <family val="2"/>
      </rPr>
      <t xml:space="preserve">空心球的可控合成及其光催化</t>
    </r>
    <r>
      <rPr>
        <sz val="10"/>
        <rFont val="宋体"/>
        <family val="0"/>
        <charset val="134"/>
      </rPr>
      <t xml:space="preserve">/</t>
    </r>
    <r>
      <rPr>
        <sz val="10"/>
        <rFont val="Noto Sans"/>
        <family val="2"/>
      </rPr>
      <t xml:space="preserve">吸附性质</t>
    </r>
  </si>
  <si>
    <t xml:space="preserve">吕从镕、历梦勤</t>
  </si>
  <si>
    <t xml:space="preserve">刘文璇、郭金铭、沈晓慧</t>
  </si>
  <si>
    <t xml:space="preserve">孙同明、王淼</t>
  </si>
  <si>
    <r>
      <rPr>
        <sz val="10"/>
        <rFont val="宋体"/>
        <family val="0"/>
        <charset val="134"/>
      </rPr>
      <t xml:space="preserve">Pd</t>
    </r>
    <r>
      <rPr>
        <sz val="10"/>
        <rFont val="Noto Sans"/>
        <family val="2"/>
      </rPr>
      <t xml:space="preserve">嵌入介孔二氧化铈空心球复合材料的制备</t>
    </r>
  </si>
  <si>
    <t xml:space="preserve">刘梦娜</t>
  </si>
  <si>
    <t xml:space="preserve">陆莹、吕思锐、果苏尔</t>
  </si>
  <si>
    <t xml:space="preserve">鞠剑峰</t>
  </si>
  <si>
    <t xml:space="preserve">光控稀土分子基磁性材料的合成及性能调控</t>
  </si>
  <si>
    <t xml:space="preserve">韦艺</t>
  </si>
  <si>
    <t xml:space="preserve">刘雨、李佳</t>
  </si>
  <si>
    <t xml:space="preserve">王金</t>
  </si>
  <si>
    <r>
      <rPr>
        <sz val="10"/>
        <rFont val="Noto Sans"/>
        <family val="2"/>
      </rPr>
      <t xml:space="preserve">新型</t>
    </r>
    <r>
      <rPr>
        <sz val="10"/>
        <rFont val="宋体"/>
        <family val="0"/>
        <charset val="134"/>
      </rPr>
      <t xml:space="preserve">Pt</t>
    </r>
    <r>
      <rPr>
        <sz val="10"/>
        <rFont val="Noto Sans"/>
        <family val="2"/>
      </rPr>
      <t xml:space="preserve">基纳米复合催化剂的可控制备及其催化应用研究</t>
    </r>
  </si>
  <si>
    <t xml:space="preserve">徐甜</t>
  </si>
  <si>
    <t xml:space="preserve">杨宸妮、吴梓榕、夏炜杰</t>
  </si>
  <si>
    <t xml:space="preserve">袁小磊、刘媛</t>
  </si>
  <si>
    <t xml:space="preserve">含氮杂环单元的吡唑酰胺化合物的合成研究</t>
  </si>
  <si>
    <t xml:space="preserve">孔婷、陈琪</t>
  </si>
  <si>
    <t xml:space="preserve">陈蓉、徐盈、赵莹莹</t>
  </si>
  <si>
    <t xml:space="preserve">戴红</t>
  </si>
  <si>
    <t xml:space="preserve">水相超分子人工光捕获体系的构筑及催化研究</t>
  </si>
  <si>
    <t xml:space="preserve">冯晋、李家吉</t>
  </si>
  <si>
    <t xml:space="preserve">无</t>
  </si>
  <si>
    <t xml:space="preserve">孙广平</t>
  </si>
  <si>
    <t xml:space="preserve">孤“钼”逢春–基于钼基的新型电解水制氢催化剂</t>
  </si>
  <si>
    <t xml:space="preserve">郭宝聪</t>
  </si>
  <si>
    <t xml:space="preserve">穆春林、卜文皓、黄银诗、冯佳宣</t>
  </si>
  <si>
    <t xml:space="preserve">钱涛、程煜</t>
  </si>
  <si>
    <t xml:space="preserve">基于铁基金属有机框架纳米酶在肿瘤化学动力治疗方面的研究</t>
  </si>
  <si>
    <t xml:space="preserve">张诗悦、马晶晶</t>
  </si>
  <si>
    <t xml:space="preserve">李文玉</t>
  </si>
  <si>
    <t xml:space="preserve">汪洋</t>
  </si>
  <si>
    <t xml:space="preserve">具有氢键阵列的聚氨酯相变材料的设计与表征</t>
  </si>
  <si>
    <t xml:space="preserve">戴欣懿</t>
  </si>
  <si>
    <t xml:space="preserve">陶宸、范珈铭、潘恩如</t>
  </si>
  <si>
    <t xml:space="preserve">樊冬娌</t>
  </si>
  <si>
    <t xml:space="preserve">磷化铁钴复合材料的电解海水性能研究</t>
  </si>
  <si>
    <t xml:space="preserve">罗张愉</t>
  </si>
  <si>
    <t xml:space="preserve">曹新、陈荟媛、徐文飞、 虞魏嘉</t>
  </si>
  <si>
    <t xml:space="preserve">杨贝贝</t>
  </si>
  <si>
    <r>
      <rPr>
        <sz val="10"/>
        <rFont val="Noto Sans"/>
        <family val="2"/>
      </rPr>
      <t xml:space="preserve">基于</t>
    </r>
    <r>
      <rPr>
        <sz val="10"/>
        <rFont val="宋体"/>
        <family val="0"/>
        <charset val="134"/>
      </rPr>
      <t xml:space="preserve">AuAg/rGO-C3N4</t>
    </r>
    <r>
      <rPr>
        <sz val="10"/>
        <rFont val="Noto Sans"/>
        <family val="2"/>
      </rPr>
      <t xml:space="preserve">复合材料的光电化学传感器的制备及其对尿酸检测的应用</t>
    </r>
  </si>
  <si>
    <t xml:space="preserve">黎园</t>
  </si>
  <si>
    <t xml:space="preserve">向永杰、戴艺文</t>
  </si>
  <si>
    <t xml:space="preserve">陈婷婷</t>
  </si>
  <si>
    <r>
      <rPr>
        <sz val="10"/>
        <rFont val="Noto Sans"/>
        <family val="2"/>
      </rPr>
      <t xml:space="preserve">基于</t>
    </r>
    <r>
      <rPr>
        <sz val="10"/>
        <rFont val="宋体"/>
        <family val="0"/>
        <charset val="134"/>
      </rPr>
      <t xml:space="preserve">SiO2@BiOI/PANI</t>
    </r>
    <r>
      <rPr>
        <sz val="10"/>
        <rFont val="Noto Sans"/>
        <family val="2"/>
      </rPr>
      <t xml:space="preserve">的光电化学传感器的制备及其对葡萄糖的检测应用</t>
    </r>
  </si>
  <si>
    <t xml:space="preserve">钟颖洁</t>
  </si>
  <si>
    <t xml:space="preserve">王万熙、武国胤</t>
  </si>
  <si>
    <t xml:space="preserve">王锦</t>
  </si>
  <si>
    <t xml:space="preserve">202310304027Z</t>
  </si>
  <si>
    <t xml:space="preserve">生命科学学院</t>
  </si>
  <si>
    <r>
      <rPr>
        <sz val="10"/>
        <rFont val="Noto Sans"/>
        <family val="2"/>
      </rPr>
      <t xml:space="preserve">双加氧酶</t>
    </r>
    <r>
      <rPr>
        <sz val="10"/>
        <rFont val="宋体"/>
        <family val="0"/>
        <charset val="134"/>
      </rPr>
      <t xml:space="preserve">CehB</t>
    </r>
    <r>
      <rPr>
        <sz val="10"/>
        <rFont val="Noto Sans"/>
        <family val="2"/>
      </rPr>
      <t xml:space="preserve">介导的萘类污染物生物降解的催化机制的研究</t>
    </r>
  </si>
  <si>
    <t xml:space="preserve">张家卓、沈震洋</t>
  </si>
  <si>
    <t xml:space="preserve">夏春丽、马婧瑞、张燕</t>
  </si>
  <si>
    <t xml:space="preserve">周义东</t>
  </si>
  <si>
    <t xml:space="preserve">202310304028Z</t>
  </si>
  <si>
    <r>
      <rPr>
        <sz val="10"/>
        <rFont val="宋体"/>
        <family val="0"/>
        <charset val="134"/>
      </rPr>
      <t xml:space="preserve">spoVF</t>
    </r>
    <r>
      <rPr>
        <sz val="10"/>
        <rFont val="Noto Sans"/>
        <family val="2"/>
      </rPr>
      <t xml:space="preserve">操纵子调控枯草芽胞杆菌</t>
    </r>
    <r>
      <rPr>
        <sz val="10"/>
        <rFont val="宋体"/>
        <family val="0"/>
        <charset val="134"/>
      </rPr>
      <t xml:space="preserve">DPA</t>
    </r>
    <r>
      <rPr>
        <sz val="10"/>
        <rFont val="Noto Sans"/>
        <family val="2"/>
      </rPr>
      <t xml:space="preserve">合成及生物膜形成的机制研究</t>
    </r>
  </si>
  <si>
    <t xml:space="preserve">杨阳</t>
  </si>
  <si>
    <t xml:space="preserve">黄妍婷、张宇晶</t>
  </si>
  <si>
    <t xml:space="preserve">施欣驰、王苏妍</t>
  </si>
  <si>
    <t xml:space="preserve">202210304106Y</t>
  </si>
  <si>
    <t xml:space="preserve">细胞壁硅体蛋白对硅藻吸附镉的重要作用</t>
  </si>
  <si>
    <t xml:space="preserve">李玥垚、徐莹</t>
  </si>
  <si>
    <t xml:space="preserve">杜鹃，李岳超</t>
  </si>
  <si>
    <t xml:space="preserve">周贝贝</t>
  </si>
  <si>
    <t xml:space="preserve">202310304105Y</t>
  </si>
  <si>
    <r>
      <rPr>
        <sz val="10"/>
        <rFont val="Noto Sans"/>
        <family val="2"/>
      </rPr>
      <t xml:space="preserve">紫薇</t>
    </r>
    <r>
      <rPr>
        <i val="true"/>
        <sz val="10"/>
        <rFont val="宋体"/>
        <family val="0"/>
        <charset val="134"/>
      </rPr>
      <t xml:space="preserve">LiMYB</t>
    </r>
    <r>
      <rPr>
        <sz val="10"/>
        <rFont val="Noto Sans"/>
        <family val="2"/>
      </rPr>
      <t xml:space="preserve">转录因子调控花色的机理解析</t>
    </r>
  </si>
  <si>
    <t xml:space="preserve">侯小玉、王焕喆</t>
  </si>
  <si>
    <t xml:space="preserve">袁天逸</t>
  </si>
  <si>
    <t xml:space="preserve">余春梅</t>
  </si>
  <si>
    <t xml:space="preserve">202310304106Y</t>
  </si>
  <si>
    <r>
      <rPr>
        <sz val="10"/>
        <rFont val="Noto Sans"/>
        <family val="2"/>
      </rPr>
      <t xml:space="preserve">柳树高光合效率</t>
    </r>
    <r>
      <rPr>
        <sz val="10"/>
        <rFont val="宋体"/>
        <family val="0"/>
        <charset val="134"/>
      </rPr>
      <t xml:space="preserve">QTL</t>
    </r>
    <r>
      <rPr>
        <sz val="10"/>
        <rFont val="Noto Sans"/>
        <family val="2"/>
      </rPr>
      <t xml:space="preserve">定位及相关基因鉴定</t>
    </r>
  </si>
  <si>
    <t xml:space="preserve">唐志璇</t>
  </si>
  <si>
    <t xml:space="preserve">张佳榆、谢东青、陈浩楠、储歆彤</t>
  </si>
  <si>
    <t xml:space="preserve">连博琳、张健</t>
  </si>
  <si>
    <t xml:space="preserve">202310304107Y</t>
  </si>
  <si>
    <t xml:space="preserve">秋葵油用营养品质关键基因挖掘研究</t>
  </si>
  <si>
    <t xml:space="preserve">何瑞华</t>
  </si>
  <si>
    <t xml:space="preserve">杨芸、刘畅、华晟、吴书羽</t>
  </si>
  <si>
    <t xml:space="preserve">孙健、谢冬微</t>
  </si>
  <si>
    <t xml:space="preserve">202410304106Y</t>
  </si>
  <si>
    <r>
      <rPr>
        <sz val="10"/>
        <rFont val="Noto Sans"/>
        <family val="2"/>
      </rPr>
      <t xml:space="preserve">基于抗逆性早期鉴定技术的柳树</t>
    </r>
    <r>
      <rPr>
        <sz val="10"/>
        <rFont val="宋体"/>
        <family val="0"/>
        <charset val="134"/>
      </rPr>
      <t xml:space="preserve">MAS</t>
    </r>
    <r>
      <rPr>
        <sz val="10"/>
        <rFont val="Noto Sans"/>
        <family val="2"/>
      </rPr>
      <t xml:space="preserve">体系构建</t>
    </r>
  </si>
  <si>
    <t xml:space="preserve">马子奇、华炫</t>
  </si>
  <si>
    <t xml:space="preserve">徐孙然、周欣彤、郝晗睿</t>
  </si>
  <si>
    <t xml:space="preserve">刘国元、陈艳红</t>
  </si>
  <si>
    <t xml:space="preserve">202410304108Y</t>
  </si>
  <si>
    <t xml:space="preserve">沿海盐碱地柳树耐盐适应机制探究</t>
  </si>
  <si>
    <t xml:space="preserve">钱超楠、季婕</t>
  </si>
  <si>
    <t xml:space="preserve">朱蓉、江梓涵、江涵春</t>
  </si>
  <si>
    <t xml:space="preserve">连博琳、钟非</t>
  </si>
  <si>
    <t xml:space="preserve">植物信号分子原位检测技术在植物生物学研究中的应用</t>
  </si>
  <si>
    <t xml:space="preserve">戴颖、崔文静</t>
  </si>
  <si>
    <t xml:space="preserve">孙雅芳、耿心柳、侯韶辉</t>
  </si>
  <si>
    <t xml:space="preserve">孙利军、徐松芝</t>
  </si>
  <si>
    <r>
      <rPr>
        <sz val="10"/>
        <rFont val="Noto Sans"/>
        <family val="2"/>
      </rPr>
      <t xml:space="preserve">水杨酸介导的根瘤菌</t>
    </r>
    <r>
      <rPr>
        <i val="true"/>
        <sz val="10"/>
        <rFont val="宋体"/>
        <family val="0"/>
        <charset val="134"/>
      </rPr>
      <t xml:space="preserve">Rhizobium</t>
    </r>
    <r>
      <rPr>
        <sz val="10"/>
        <rFont val="宋体"/>
        <family val="0"/>
        <charset val="134"/>
      </rPr>
      <t xml:space="preserve"> sp. X9</t>
    </r>
    <r>
      <rPr>
        <sz val="10"/>
        <rFont val="Noto Sans"/>
        <family val="2"/>
      </rPr>
      <t xml:space="preserve">侵染拟南芥根的分子机理的研究</t>
    </r>
  </si>
  <si>
    <t xml:space="preserve">黄一芮、崔亚荣</t>
  </si>
  <si>
    <t xml:space="preserve">陈艺苗、常文彬、张柏杨</t>
  </si>
  <si>
    <t xml:space="preserve">周义东、孙利军</t>
  </si>
  <si>
    <r>
      <rPr>
        <sz val="10"/>
        <rFont val="Noto Sans"/>
        <family val="2"/>
      </rPr>
      <t xml:space="preserve">一株新型卡氏假丝酵母</t>
    </r>
    <r>
      <rPr>
        <sz val="10"/>
        <rFont val="宋体"/>
        <family val="0"/>
        <charset val="134"/>
      </rPr>
      <t xml:space="preserve">NJC41</t>
    </r>
    <r>
      <rPr>
        <sz val="10"/>
        <rFont val="Noto Sans"/>
        <family val="2"/>
      </rPr>
      <t xml:space="preserve">对大豆中多主棒孢菌的生物防治</t>
    </r>
  </si>
  <si>
    <t xml:space="preserve">张仕灵</t>
  </si>
  <si>
    <t xml:space="preserve">滕咏梅、陈李潇</t>
  </si>
  <si>
    <r>
      <rPr>
        <sz val="10"/>
        <rFont val="Noto Sans"/>
        <family val="2"/>
      </rPr>
      <t xml:space="preserve">施欣驰、</t>
    </r>
    <r>
      <rPr>
        <sz val="10"/>
        <rFont val="宋体"/>
        <family val="0"/>
        <charset val="134"/>
      </rPr>
      <t xml:space="preserve">PedroLaborda</t>
    </r>
  </si>
  <si>
    <t xml:space="preserve">沿海地区土壤无机碳库对碳排放的贡献及其调控因子研究</t>
  </si>
  <si>
    <t xml:space="preserve">石雅匀</t>
  </si>
  <si>
    <t xml:space="preserve">孙燕琳、谢彤、彭皓、宋文静</t>
  </si>
  <si>
    <t xml:space="preserve">崔军、周蓉</t>
  </si>
  <si>
    <t xml:space="preserve">转录组和蛋白组联合分析灌浆期夜间高温对稻米胚乳淀粉超微结构的影响及其机制</t>
  </si>
  <si>
    <t xml:space="preserve">杨蕾、顾洋帆</t>
  </si>
  <si>
    <t xml:space="preserve">李跃宇、张静娴、周洁</t>
  </si>
  <si>
    <t xml:space="preserve">曹云英</t>
  </si>
  <si>
    <r>
      <rPr>
        <sz val="10"/>
        <rFont val="Noto Sans"/>
        <family val="2"/>
      </rPr>
      <t xml:space="preserve">玉米籽粒发育基因</t>
    </r>
    <r>
      <rPr>
        <sz val="10"/>
        <rFont val="宋体"/>
        <family val="0"/>
        <charset val="134"/>
      </rPr>
      <t xml:space="preserve">Zm00001d037975</t>
    </r>
    <r>
      <rPr>
        <sz val="10"/>
        <rFont val="Noto Sans"/>
        <family val="2"/>
      </rPr>
      <t xml:space="preserve">的克隆及功能分析</t>
    </r>
  </si>
  <si>
    <t xml:space="preserve">陈昕怡</t>
  </si>
  <si>
    <t xml:space="preserve">刘晨艳、李静雯、王淼</t>
  </si>
  <si>
    <t xml:space="preserve">方辉</t>
  </si>
  <si>
    <r>
      <rPr>
        <sz val="10"/>
        <rFont val="Noto Sans"/>
        <family val="2"/>
      </rPr>
      <t xml:space="preserve">转录因子</t>
    </r>
    <r>
      <rPr>
        <sz val="10"/>
        <rFont val="宋体"/>
        <family val="0"/>
        <charset val="134"/>
      </rPr>
      <t xml:space="preserve">OsWRKY28</t>
    </r>
    <r>
      <rPr>
        <sz val="10"/>
        <rFont val="Noto Sans"/>
        <family val="2"/>
      </rPr>
      <t xml:space="preserve">响应水稻盐胁迫的分子机制研究</t>
    </r>
  </si>
  <si>
    <t xml:space="preserve">赵一洲</t>
  </si>
  <si>
    <t xml:space="preserve">徐梅婷、薛清会、朱蓉</t>
  </si>
  <si>
    <t xml:space="preserve">寇小兵、王凯</t>
  </si>
  <si>
    <r>
      <rPr>
        <sz val="10"/>
        <rFont val="宋体"/>
        <family val="0"/>
        <charset val="134"/>
      </rPr>
      <t xml:space="preserve">LiCDPK1-LiPLT4</t>
    </r>
    <r>
      <rPr>
        <sz val="10"/>
        <rFont val="Noto Sans"/>
        <family val="2"/>
      </rPr>
      <t xml:space="preserve">应答重力信号调控紫薇应拉木形成的分子机制</t>
    </r>
  </si>
  <si>
    <t xml:space="preserve">王欣、陈金鑫</t>
  </si>
  <si>
    <t xml:space="preserve">宗钰琪、马多锦、胡颖</t>
  </si>
  <si>
    <t xml:space="preserve">魏辉</t>
  </si>
  <si>
    <t xml:space="preserve">喷涂式多功能自修复水凝胶的构建及伤口修复的应用研究</t>
  </si>
  <si>
    <t xml:space="preserve">马瑜笛、黄欣烨</t>
  </si>
  <si>
    <t xml:space="preserve">宋宛玲、李玉琳、于韪豪</t>
  </si>
  <si>
    <t xml:space="preserve">宣红云、金艳</t>
  </si>
  <si>
    <r>
      <rPr>
        <sz val="10"/>
        <rFont val="Noto Sans"/>
        <family val="2"/>
      </rPr>
      <t xml:space="preserve">基于腺体发育主效基因</t>
    </r>
    <r>
      <rPr>
        <i val="true"/>
        <sz val="10"/>
        <rFont val="宋体"/>
        <family val="0"/>
        <charset val="134"/>
      </rPr>
      <t xml:space="preserve">GoPGF</t>
    </r>
    <r>
      <rPr>
        <sz val="10"/>
        <rFont val="Noto Sans"/>
        <family val="2"/>
      </rPr>
      <t xml:space="preserve">顺式调控元件遗传改造的新型低酚棉创制</t>
    </r>
  </si>
  <si>
    <t xml:space="preserve">吴欣俞、孙紫莹</t>
  </si>
  <si>
    <t xml:space="preserve">颜海旭、司浩浩、姚伟政</t>
  </si>
  <si>
    <t xml:space="preserve">王凯</t>
  </si>
  <si>
    <r>
      <rPr>
        <sz val="10"/>
        <rFont val="宋体"/>
        <family val="0"/>
        <charset val="134"/>
      </rPr>
      <t xml:space="preserve">cxcl20</t>
    </r>
    <r>
      <rPr>
        <sz val="10"/>
        <rFont val="Noto Sans"/>
        <family val="2"/>
      </rPr>
      <t xml:space="preserve">基因对斑马鱼内皮细胞发育的功能探究</t>
    </r>
  </si>
  <si>
    <t xml:space="preserve">岳汉、邓嘉驹</t>
  </si>
  <si>
    <t xml:space="preserve">白晓晶、聂唯、魏靖欣</t>
  </si>
  <si>
    <t xml:space="preserve">卢晓凤、刘东</t>
  </si>
  <si>
    <r>
      <rPr>
        <sz val="10"/>
        <rFont val="Noto Sans"/>
        <family val="2"/>
      </rPr>
      <t xml:space="preserve">夜间增温下</t>
    </r>
    <r>
      <rPr>
        <sz val="10"/>
        <rFont val="宋体"/>
        <family val="0"/>
        <charset val="134"/>
      </rPr>
      <t xml:space="preserve">CBL-CIPK</t>
    </r>
    <r>
      <rPr>
        <sz val="10"/>
        <rFont val="Noto Sans"/>
        <family val="2"/>
      </rPr>
      <t xml:space="preserve">系统相关基因对水稻籽粒的调控作用</t>
    </r>
  </si>
  <si>
    <t xml:space="preserve">沈清秋、吴晨悦</t>
  </si>
  <si>
    <t xml:space="preserve">徐一凡、李筱雅、张珊姗</t>
  </si>
  <si>
    <t xml:space="preserve">常燕、周蓉</t>
  </si>
  <si>
    <t xml:space="preserve">果蝇产生抗菌肽的环境因素的分析（ 周文晨 朱欣怡 阚浩然）</t>
  </si>
  <si>
    <t xml:space="preserve">张婷、郭舒贤</t>
  </si>
  <si>
    <t xml:space="preserve">周文晨、朱欣怡、阚浩然</t>
  </si>
  <si>
    <t xml:space="preserve">郭超</t>
  </si>
  <si>
    <r>
      <rPr>
        <sz val="10"/>
        <rFont val="Noto Sans"/>
        <family val="2"/>
      </rPr>
      <t xml:space="preserve">剪切因子</t>
    </r>
    <r>
      <rPr>
        <sz val="10"/>
        <rFont val="宋体"/>
        <family val="0"/>
        <charset val="134"/>
      </rPr>
      <t xml:space="preserve">U2A</t>
    </r>
    <r>
      <rPr>
        <sz val="10"/>
        <rFont val="Noto Sans"/>
        <family val="2"/>
      </rPr>
      <t xml:space="preserve">基因家族在盐胁迫下的功能研究</t>
    </r>
  </si>
  <si>
    <t xml:space="preserve">帅鑫阳、刘佳涵</t>
  </si>
  <si>
    <t xml:space="preserve">周洁、许乐敏、王瑞</t>
  </si>
  <si>
    <r>
      <rPr>
        <sz val="10"/>
        <rFont val="Noto Sans"/>
        <family val="2"/>
      </rPr>
      <t xml:space="preserve">绿源探索——</t>
    </r>
    <r>
      <rPr>
        <sz val="10"/>
        <rFont val="宋体"/>
        <family val="0"/>
        <charset val="134"/>
      </rPr>
      <t xml:space="preserve">CDB</t>
    </r>
    <r>
      <rPr>
        <sz val="10"/>
        <rFont val="Noto Sans"/>
        <family val="2"/>
      </rPr>
      <t xml:space="preserve">创建柳树遗传转化体系</t>
    </r>
  </si>
  <si>
    <t xml:space="preserve">杨培建、马多锦</t>
  </si>
  <si>
    <t xml:space="preserve">罗春影、杨帆、周晓茜</t>
  </si>
  <si>
    <t xml:space="preserve">魏辉、陈艳红</t>
  </si>
  <si>
    <t xml:space="preserve">202410304023Z</t>
  </si>
  <si>
    <t xml:space="preserve">机械工程学院</t>
  </si>
  <si>
    <t xml:space="preserve">豆播行者——多功能豆类播种机</t>
  </si>
  <si>
    <t xml:space="preserve">万华让、孙思雨</t>
  </si>
  <si>
    <t xml:space="preserve">胡明月、黄菠、王宏建</t>
  </si>
  <si>
    <t xml:space="preserve">于玮、赵南生</t>
  </si>
  <si>
    <t xml:space="preserve">202410304024Z</t>
  </si>
  <si>
    <r>
      <rPr>
        <sz val="10"/>
        <rFont val="Noto Sans"/>
        <family val="2"/>
      </rPr>
      <t xml:space="preserve">  基于</t>
    </r>
    <r>
      <rPr>
        <sz val="10"/>
        <rFont val="宋体"/>
        <family val="0"/>
        <charset val="134"/>
      </rPr>
      <t xml:space="preserve">5G</t>
    </r>
    <r>
      <rPr>
        <sz val="10"/>
        <rFont val="Noto Sans"/>
        <family val="2"/>
      </rPr>
      <t xml:space="preserve">技术的变胞操作机器人研究</t>
    </r>
  </si>
  <si>
    <t xml:space="preserve">尹文龙、林正雪</t>
  </si>
  <si>
    <t xml:space="preserve">柳昊昊、王一鸣、李福平</t>
  </si>
  <si>
    <t xml:space="preserve">张兴国</t>
  </si>
  <si>
    <t xml:space="preserve">202410304025Z</t>
  </si>
  <si>
    <t xml:space="preserve">五轴精密加工机床温度及振动监控系统设计</t>
  </si>
  <si>
    <t xml:space="preserve">孟响
张恒硕</t>
  </si>
  <si>
    <t xml:space="preserve">宋锦铧、亢阳阳</t>
  </si>
  <si>
    <t xml:space="preserve">姚建南</t>
  </si>
  <si>
    <t xml:space="preserve">202310304108Y</t>
  </si>
  <si>
    <t xml:space="preserve">海上浮式多自由度波浪能发电与垂直轴风力发电耦合装置设计研究</t>
  </si>
  <si>
    <t xml:space="preserve">宋锦铧、王鑫磊</t>
  </si>
  <si>
    <t xml:space="preserve">曹立如、冯静雯、吴俊杰</t>
  </si>
  <si>
    <t xml:space="preserve">曹阳</t>
  </si>
  <si>
    <t xml:space="preserve">202410304110Y</t>
  </si>
  <si>
    <t xml:space="preserve">智能海盾——海洋防腐防污一体化自修复涂层</t>
  </si>
  <si>
    <t xml:space="preserve">戴其斌、王雪</t>
  </si>
  <si>
    <t xml:space="preserve">裴根晨</t>
  </si>
  <si>
    <t xml:space="preserve">崔锦灿</t>
  </si>
  <si>
    <t xml:space="preserve">202410304111Y</t>
  </si>
  <si>
    <t xml:space="preserve">基于机器视觉的简单链式装配体缺陷检测方法研究</t>
  </si>
  <si>
    <t xml:space="preserve">刘乐欣、王嘉琪</t>
  </si>
  <si>
    <t xml:space="preserve">翁晟奕、张俊箫、张艺馨</t>
  </si>
  <si>
    <t xml:space="preserve">张福豹、刘苏苏</t>
  </si>
  <si>
    <t xml:space="preserve">202410304112Y</t>
  </si>
  <si>
    <t xml:space="preserve">面向跨尺度全景深高清成像的相机标定方法及装置</t>
  </si>
  <si>
    <t xml:space="preserve">杨宝权</t>
  </si>
  <si>
    <t xml:space="preserve">黄易、周晓雅、奚宇健</t>
  </si>
  <si>
    <t xml:space="preserve">邢强、徐海黎</t>
  </si>
  <si>
    <t xml:space="preserve">固废利用一体化高亮度环氧树脂凝胶体系蓄光陶瓷研制</t>
  </si>
  <si>
    <t xml:space="preserve">孙博</t>
  </si>
  <si>
    <t xml:space="preserve">潘欣怡、强烨、罗森</t>
  </si>
  <si>
    <t xml:space="preserve">姚庆、刘榆</t>
  </si>
  <si>
    <t xml:space="preserve">超高亮度长寿命投影仪用荧光玻璃的研发</t>
  </si>
  <si>
    <t xml:space="preserve">潘欣怡</t>
  </si>
  <si>
    <t xml:space="preserve">孙博、罗森、强烨</t>
  </si>
  <si>
    <t xml:space="preserve">韭菜播种管理收割一体化农业用具</t>
  </si>
  <si>
    <t xml:space="preserve">黄易、高正轩</t>
  </si>
  <si>
    <t xml:space="preserve">杨宝权、奚宇健、
周晓雅</t>
  </si>
  <si>
    <t xml:space="preserve">邢强</t>
  </si>
  <si>
    <t xml:space="preserve">见“圾”行事—基于视觉识别技术的智能分类垃圾桶</t>
  </si>
  <si>
    <t xml:space="preserve">陈冰冰、胡明月</t>
  </si>
  <si>
    <t xml:space="preserve">万华让、单吴阳、傅家</t>
  </si>
  <si>
    <t xml:space="preserve">于玮</t>
  </si>
  <si>
    <t xml:space="preserve">深海漂浮式风电多功能融合装备结构优化设计</t>
  </si>
  <si>
    <t xml:space="preserve">蔡志奇、沙文典</t>
  </si>
  <si>
    <t xml:space="preserve">巩轩屹</t>
  </si>
  <si>
    <t xml:space="preserve">王恒、苏波泳</t>
  </si>
  <si>
    <t xml:space="preserve">海洋装备超声辅助水下激光绿色修造抗腐蚀疲劳性能研究</t>
  </si>
  <si>
    <t xml:space="preserve">舒明福、张鹏程</t>
  </si>
  <si>
    <t xml:space="preserve">陈波、康浩然、石林弘</t>
  </si>
  <si>
    <t xml:space="preserve">张津超</t>
  </si>
  <si>
    <r>
      <rPr>
        <sz val="10"/>
        <rFont val="Noto Sans"/>
        <family val="2"/>
      </rPr>
      <t xml:space="preserve">基于</t>
    </r>
    <r>
      <rPr>
        <sz val="10"/>
        <rFont val="宋体"/>
        <family val="0"/>
        <charset val="134"/>
      </rPr>
      <t xml:space="preserve">STM32</t>
    </r>
    <r>
      <rPr>
        <sz val="10"/>
        <rFont val="Noto Sans"/>
        <family val="2"/>
      </rPr>
      <t xml:space="preserve">和</t>
    </r>
    <r>
      <rPr>
        <sz val="10"/>
        <rFont val="宋体"/>
        <family val="0"/>
        <charset val="134"/>
      </rPr>
      <t xml:space="preserve">ESP8266</t>
    </r>
    <r>
      <rPr>
        <sz val="10"/>
        <rFont val="Noto Sans"/>
        <family val="2"/>
      </rPr>
      <t xml:space="preserve">的全自动豆类播种装置的设计</t>
    </r>
  </si>
  <si>
    <t xml:space="preserve">陈浩雨、李中宇</t>
  </si>
  <si>
    <t xml:space="preserve">陈浩南、吴琼、俞露</t>
  </si>
  <si>
    <t xml:space="preserve">吕帅帅、王建波</t>
  </si>
  <si>
    <t xml:space="preserve">“雾”天一色无纤“尘”——基于仿真的喷雾除尘降温控制系统</t>
  </si>
  <si>
    <t xml:space="preserve">亢阳阳、白锐杰</t>
  </si>
  <si>
    <t xml:space="preserve">孟响、陆帅</t>
  </si>
  <si>
    <t xml:space="preserve">谢占山</t>
  </si>
  <si>
    <t xml:space="preserve">新型耐热钢组织结构调控与热疲劳性能增强关键技术研究</t>
  </si>
  <si>
    <t xml:space="preserve">韩建</t>
  </si>
  <si>
    <t xml:space="preserve">丁青松、史丽莎</t>
  </si>
  <si>
    <t xml:space="preserve">王啸</t>
  </si>
  <si>
    <t xml:space="preserve">柴油机排气余热平板式温差发电装置设计</t>
  </si>
  <si>
    <t xml:space="preserve">陈卓楠</t>
  </si>
  <si>
    <t xml:space="preserve">王照浩</t>
  </si>
  <si>
    <t xml:space="preserve">倪培永</t>
  </si>
  <si>
    <t xml:space="preserve">工程钻机高效射流钻头设计研究</t>
  </si>
  <si>
    <t xml:space="preserve">胡韬、丁青松</t>
  </si>
  <si>
    <t xml:space="preserve">徐书伦、陈文宇、单鑫铖</t>
  </si>
  <si>
    <t xml:space="preserve">张华</t>
  </si>
  <si>
    <t xml:space="preserve">高含氮铝灰无害化装置及控制系统设计</t>
  </si>
  <si>
    <t xml:space="preserve">陈炜、龚海洋</t>
  </si>
  <si>
    <t xml:space="preserve">李欣雨、孙婉如、李浩</t>
  </si>
  <si>
    <t xml:space="preserve">吕帅帅、倪红军</t>
  </si>
  <si>
    <t xml:space="preserve">硅钢片横剪线高速剪切机构设计研究</t>
  </si>
  <si>
    <t xml:space="preserve">宋少博、陈帅</t>
  </si>
  <si>
    <t xml:space="preserve">陈泽至、任湘玉、张苏猛 </t>
  </si>
  <si>
    <t xml:space="preserve">202410304029Z</t>
  </si>
  <si>
    <t xml:space="preserve">信息科学技术学院</t>
  </si>
  <si>
    <t xml:space="preserve">车联网环境下安全认证与数据隐私保护技术研究</t>
  </si>
  <si>
    <t xml:space="preserve">张竞丹</t>
  </si>
  <si>
    <t xml:space="preserve">李原帅、吴家仪、刘灵婧</t>
  </si>
  <si>
    <t xml:space="preserve">曹利</t>
  </si>
  <si>
    <t xml:space="preserve">202410304114Y</t>
  </si>
  <si>
    <t xml:space="preserve">定常风扰下的无人机辅助绿色中继技术研究</t>
  </si>
  <si>
    <t xml:space="preserve">朱宣</t>
  </si>
  <si>
    <t xml:space="preserve">顾文熙、陈龙、张嵩远</t>
  </si>
  <si>
    <t xml:space="preserve">吉晓东</t>
  </si>
  <si>
    <t xml:space="preserve">面向机器人实验室的微液滴转移策略研究</t>
  </si>
  <si>
    <t xml:space="preserve">胡森</t>
  </si>
  <si>
    <t xml:space="preserve">刘蕊畅、蔡星宇、钱奕、王艺超</t>
  </si>
  <si>
    <t xml:space="preserve">卞雄恒</t>
  </si>
  <si>
    <t xml:space="preserve">融合滤波特性的去互耦天线技术研究</t>
  </si>
  <si>
    <t xml:space="preserve">邓钰妍</t>
  </si>
  <si>
    <t xml:space="preserve">徐梦瑜、林世贤</t>
  </si>
  <si>
    <t xml:space="preserve">徐凯</t>
  </si>
  <si>
    <t xml:space="preserve">基于人工智能的自行车投放系统</t>
  </si>
  <si>
    <t xml:space="preserve">付帅</t>
  </si>
  <si>
    <t xml:space="preserve">肖恒轶、张景天、戴蕊</t>
  </si>
  <si>
    <t xml:space="preserve">张金宝</t>
  </si>
  <si>
    <t xml:space="preserve">基于局部和全局特征多阶段融合的小样本图像分类</t>
  </si>
  <si>
    <t xml:space="preserve">宗烜逸、于乐</t>
  </si>
  <si>
    <t xml:space="preserve">杨易衡</t>
  </si>
  <si>
    <t xml:space="preserve">胡彬、何金凤</t>
  </si>
  <si>
    <r>
      <rPr>
        <sz val="10"/>
        <rFont val="Noto Sans"/>
        <family val="2"/>
      </rPr>
      <t xml:space="preserve">基于</t>
    </r>
    <r>
      <rPr>
        <sz val="10"/>
        <rFont val="宋体"/>
        <family val="0"/>
        <charset val="134"/>
      </rPr>
      <t xml:space="preserve">NB-IoT</t>
    </r>
    <r>
      <rPr>
        <sz val="10"/>
        <rFont val="Noto Sans"/>
        <family val="2"/>
      </rPr>
      <t xml:space="preserve">的校园主要废品智能回收管理系统</t>
    </r>
  </si>
  <si>
    <t xml:space="preserve">陆昕宇、朱光瑜</t>
  </si>
  <si>
    <t xml:space="preserve">仇皓天、黄子廉、杨富山</t>
  </si>
  <si>
    <t xml:space="preserve">朱浩、万杰</t>
  </si>
  <si>
    <r>
      <rPr>
        <sz val="10"/>
        <rFont val="宋体"/>
        <family val="0"/>
        <charset val="134"/>
      </rPr>
      <t xml:space="preserve">STM32</t>
    </r>
    <r>
      <rPr>
        <sz val="10"/>
        <rFont val="Noto Sans"/>
        <family val="2"/>
      </rPr>
      <t xml:space="preserve">智能“门窗小卫士”——门窗松动检测与安全提醒系统</t>
    </r>
  </si>
  <si>
    <t xml:space="preserve">刘明扬</t>
  </si>
  <si>
    <t xml:space="preserve">杜泽峰、林子旭、凌永恩</t>
  </si>
  <si>
    <t xml:space="preserve">王侠、申红明</t>
  </si>
  <si>
    <t xml:space="preserve">一种基于深度学习的盘具智能喷印系统</t>
  </si>
  <si>
    <t xml:space="preserve">董玉林、宗烜逸</t>
  </si>
  <si>
    <t xml:space="preserve">刘有为、李昌奇、张钊</t>
  </si>
  <si>
    <t xml:space="preserve">许鹏、蔡燕</t>
  </si>
  <si>
    <r>
      <rPr>
        <sz val="10"/>
        <rFont val="Noto Sans"/>
        <family val="2"/>
      </rPr>
      <t xml:space="preserve">一种基于</t>
    </r>
    <r>
      <rPr>
        <sz val="10"/>
        <rFont val="宋体"/>
        <family val="0"/>
        <charset val="134"/>
      </rPr>
      <t xml:space="preserve">NB-IOT</t>
    </r>
    <r>
      <rPr>
        <sz val="10"/>
        <rFont val="Noto Sans"/>
        <family val="2"/>
      </rPr>
      <t xml:space="preserve">技术的消防隐患监控系统</t>
    </r>
  </si>
  <si>
    <t xml:space="preserve">刘文浩、杨易衡</t>
  </si>
  <si>
    <t xml:space="preserve">邓成禹、燕莹莹、路文杰</t>
  </si>
  <si>
    <t xml:space="preserve">蔡燕、许鹏</t>
  </si>
  <si>
    <t xml:space="preserve">基于网络流图的低轨卫星星座切换算法研究</t>
  </si>
  <si>
    <t xml:space="preserve">陈浩南</t>
  </si>
  <si>
    <t xml:space="preserve">王珏、李业</t>
  </si>
  <si>
    <t xml:space="preserve">202410304030Z</t>
  </si>
  <si>
    <t xml:space="preserve">微电子学院（集成电路学院）</t>
  </si>
  <si>
    <t xml:space="preserve">室内自主导航可移动式空气净化器</t>
  </si>
  <si>
    <r>
      <rPr>
        <sz val="10"/>
        <rFont val="Noto Sans"/>
        <family val="2"/>
      </rPr>
      <t xml:space="preserve">林琛皓</t>
    </r>
    <r>
      <rPr>
        <sz val="10"/>
        <rFont val="宋体"/>
        <family val="0"/>
        <charset val="134"/>
      </rPr>
      <t xml:space="preserve">,</t>
    </r>
    <r>
      <rPr>
        <sz val="10"/>
        <rFont val="Noto Sans"/>
        <family val="2"/>
      </rPr>
      <t xml:space="preserve">杨武溢</t>
    </r>
  </si>
  <si>
    <t xml:space="preserve">许川鹏、杨明</t>
  </si>
  <si>
    <t xml:space="preserve">申红明</t>
  </si>
  <si>
    <t xml:space="preserve">202410304115Y</t>
  </si>
  <si>
    <r>
      <rPr>
        <sz val="10"/>
        <rFont val="Noto Sans"/>
        <family val="2"/>
      </rPr>
      <t xml:space="preserve">植物生长</t>
    </r>
    <r>
      <rPr>
        <sz val="10"/>
        <rFont val="宋体"/>
        <family val="0"/>
        <charset val="134"/>
      </rPr>
      <t xml:space="preserve">LED</t>
    </r>
    <r>
      <rPr>
        <sz val="10"/>
        <rFont val="Noto Sans"/>
        <family val="2"/>
      </rPr>
      <t xml:space="preserve">用单基质蓝红双色荧光粉的制备与发光性能研究</t>
    </r>
  </si>
  <si>
    <t xml:space="preserve">张留洋、孟佳妮</t>
  </si>
  <si>
    <t xml:space="preserve">秦琳、尹海宏</t>
  </si>
  <si>
    <t xml:space="preserve">202410304116Y</t>
  </si>
  <si>
    <t xml:space="preserve">超市“小跟班”智能购物车</t>
  </si>
  <si>
    <t xml:space="preserve">陈天乐、卜雨豪</t>
  </si>
  <si>
    <t xml:space="preserve">于泽楷</t>
  </si>
  <si>
    <r>
      <rPr>
        <sz val="10"/>
        <rFont val="Noto Sans"/>
        <family val="2"/>
      </rPr>
      <t xml:space="preserve">基于</t>
    </r>
    <r>
      <rPr>
        <sz val="10"/>
        <rFont val="宋体"/>
        <family val="0"/>
        <charset val="134"/>
      </rPr>
      <t xml:space="preserve">FPGA</t>
    </r>
    <r>
      <rPr>
        <sz val="10"/>
        <rFont val="Noto Sans"/>
        <family val="2"/>
      </rPr>
      <t xml:space="preserve">的音频处理系统设计</t>
    </r>
  </si>
  <si>
    <t xml:space="preserve">杨心雨、刘孟佳</t>
  </si>
  <si>
    <t xml:space="preserve">张煜昕、林琛皓</t>
  </si>
  <si>
    <t xml:space="preserve">黄静、葛梅</t>
  </si>
  <si>
    <t xml:space="preserve">一项管乐器的示教系统</t>
  </si>
  <si>
    <t xml:space="preserve">周佳玮、黄文婷</t>
  </si>
  <si>
    <t xml:space="preserve">张洋、余鑫洋、徐资韵</t>
  </si>
  <si>
    <t xml:space="preserve">张傲</t>
  </si>
  <si>
    <t xml:space="preserve">低空环境下自动避障无人机的设计</t>
  </si>
  <si>
    <t xml:space="preserve">董宝泽、杨子川</t>
  </si>
  <si>
    <t xml:space="preserve">陆登凯、李炳树、黄力扬</t>
  </si>
  <si>
    <t xml:space="preserve">顾宇</t>
  </si>
  <si>
    <t xml:space="preserve">202410304026Z</t>
  </si>
  <si>
    <t xml:space="preserve">人工智能与计算机学院</t>
  </si>
  <si>
    <t xml:space="preserve">车载边缘计算的传输策略及性能研究</t>
  </si>
  <si>
    <t xml:space="preserve">丁际雷、裴旭</t>
  </si>
  <si>
    <t xml:space="preserve">潘麒旭、仝钟书、江侠钊</t>
  </si>
  <si>
    <t xml:space="preserve">陈亮</t>
  </si>
  <si>
    <t xml:space="preserve">202410304028Z</t>
  </si>
  <si>
    <r>
      <rPr>
        <sz val="10"/>
        <rFont val="Noto Sans"/>
        <family val="2"/>
      </rPr>
      <t xml:space="preserve">光影智控</t>
    </r>
    <r>
      <rPr>
        <sz val="10"/>
        <rFont val="宋体"/>
        <family val="0"/>
        <charset val="134"/>
      </rPr>
      <t xml:space="preserve">-</t>
    </r>
    <r>
      <rPr>
        <sz val="10"/>
        <rFont val="Noto Sans"/>
        <family val="2"/>
      </rPr>
      <t xml:space="preserve">边缘计算下的工业智慧视觉未来</t>
    </r>
  </si>
  <si>
    <t xml:space="preserve">刘灵婧、陈雪娇</t>
  </si>
  <si>
    <t xml:space="preserve">凌怡、张竞丹、胡妍</t>
  </si>
  <si>
    <t xml:space="preserve">王皓晨</t>
  </si>
  <si>
    <t xml:space="preserve">202410304113Y</t>
  </si>
  <si>
    <r>
      <rPr>
        <sz val="10"/>
        <rFont val="Noto Sans"/>
        <family val="2"/>
      </rPr>
      <t xml:space="preserve">“互联网</t>
    </r>
    <r>
      <rPr>
        <sz val="10"/>
        <rFont val="宋体"/>
        <family val="0"/>
        <charset val="134"/>
      </rPr>
      <t xml:space="preserve">+”</t>
    </r>
    <r>
      <rPr>
        <sz val="10"/>
        <rFont val="Noto Sans"/>
        <family val="2"/>
      </rPr>
      <t xml:space="preserve">智能家居系统设计</t>
    </r>
  </si>
  <si>
    <t xml:space="preserve">杨小豪、沈影丽</t>
  </si>
  <si>
    <t xml:space="preserve">马育茹、何学涛、赵依昂</t>
  </si>
  <si>
    <t xml:space="preserve">蛇形管道机器人检测系统设计</t>
  </si>
  <si>
    <t xml:space="preserve">温雪婷、孔雨悦</t>
  </si>
  <si>
    <t xml:space="preserve">陈海峰、魏建慧、杨小豪</t>
  </si>
  <si>
    <t xml:space="preserve">恶劣天气下的道路目标检测研究</t>
  </si>
  <si>
    <t xml:space="preserve">胡任煜、李桃桃</t>
  </si>
  <si>
    <t xml:space="preserve">成思佳、韦乐</t>
  </si>
  <si>
    <t xml:space="preserve">胡彬、杨赛</t>
  </si>
  <si>
    <t xml:space="preserve">基于人工智能技术的学习辅助系统</t>
  </si>
  <si>
    <t xml:space="preserve">杨柳金、漆书贤</t>
  </si>
  <si>
    <t xml:space="preserve">刘梦婷、丁歆嫒、李宗泽</t>
  </si>
  <si>
    <t xml:space="preserve">杜明珠</t>
  </si>
  <si>
    <t xml:space="preserve">基于深度学习的互联网音乐推荐系统设计</t>
  </si>
  <si>
    <t xml:space="preserve">漆书贤、孟一承</t>
  </si>
  <si>
    <t xml:space="preserve">李琦、王怡、朱梦婷</t>
  </si>
  <si>
    <t xml:space="preserve">低轨卫星网络的连接特征建模研究</t>
  </si>
  <si>
    <t xml:space="preserve">董雨婷、唐欣然</t>
  </si>
  <si>
    <t xml:space="preserve">李芯蕊</t>
  </si>
  <si>
    <t xml:space="preserve">李业</t>
  </si>
  <si>
    <t xml:space="preserve">基于边缘计算的安全帽规范佩戴检测系统</t>
  </si>
  <si>
    <t xml:space="preserve">理锦诚</t>
  </si>
  <si>
    <t xml:space="preserve">徐鹏飞、荣蓉、施舒杰 袁哲</t>
  </si>
  <si>
    <t xml:space="preserve">李跃华、何金凤</t>
  </si>
  <si>
    <t xml:space="preserve">202410304031Z</t>
  </si>
  <si>
    <t xml:space="preserve">电气与自动化学院</t>
  </si>
  <si>
    <r>
      <rPr>
        <sz val="10"/>
        <rFont val="Noto Sans"/>
        <family val="2"/>
      </rPr>
      <t xml:space="preserve">基于事件触发 的异构 </t>
    </r>
    <r>
      <rPr>
        <sz val="10"/>
        <rFont val="宋体"/>
        <family val="0"/>
        <charset val="134"/>
      </rPr>
      <t xml:space="preserve">USV-UAV </t>
    </r>
    <r>
      <rPr>
        <sz val="10"/>
        <rFont val="Noto Sans"/>
        <family val="2"/>
      </rPr>
      <t xml:space="preserve">系统迭代学习编队控制研究</t>
    </r>
  </si>
  <si>
    <t xml:space="preserve">张思洁、王锐</t>
  </si>
  <si>
    <t xml:space="preserve">蔡伟、李永琪、韩天翔</t>
  </si>
  <si>
    <t xml:space="preserve">徐一鸣、周星宇</t>
  </si>
  <si>
    <t xml:space="preserve">202410304032Z</t>
  </si>
  <si>
    <t xml:space="preserve">基于空芯光纤的新型全光子偏振器件的仿真研究</t>
  </si>
  <si>
    <t xml:space="preserve">朱雨欣、郭云飞</t>
  </si>
  <si>
    <t xml:space="preserve">冯耀辉</t>
  </si>
  <si>
    <t xml:space="preserve">陈楠、吴晓新</t>
  </si>
  <si>
    <t xml:space="preserve">202410304117Y</t>
  </si>
  <si>
    <t xml:space="preserve">基于海—空协同的海上风电场检测机器人系统</t>
  </si>
  <si>
    <t xml:space="preserve">黄菠、陈海宁</t>
  </si>
  <si>
    <t xml:space="preserve">马宏杰、黄晴晴、周令哲</t>
  </si>
  <si>
    <t xml:space="preserve">袁银龙、华亮</t>
  </si>
  <si>
    <t xml:space="preserve">202410304118Y</t>
  </si>
  <si>
    <t xml:space="preserve">天空地一体化网络环境下多运动体系统智能协同控制研究</t>
  </si>
  <si>
    <t xml:space="preserve">卢一凡、王宇珂</t>
  </si>
  <si>
    <t xml:space="preserve">陈天豪、陈一豪、胡书婷</t>
  </si>
  <si>
    <t xml:space="preserve">秦秋月、茅靖峰</t>
  </si>
  <si>
    <t xml:space="preserve">202410304119Y</t>
  </si>
  <si>
    <r>
      <rPr>
        <sz val="10"/>
        <rFont val="Noto Sans"/>
        <family val="2"/>
      </rPr>
      <t xml:space="preserve">基于反极性</t>
    </r>
    <r>
      <rPr>
        <sz val="10"/>
        <rFont val="宋体"/>
        <family val="0"/>
        <charset val="134"/>
      </rPr>
      <t xml:space="preserve">Boost</t>
    </r>
    <r>
      <rPr>
        <sz val="10"/>
        <rFont val="Noto Sans"/>
        <family val="2"/>
      </rPr>
      <t xml:space="preserve">差动连接的低电压应力高增益变换器研究</t>
    </r>
  </si>
  <si>
    <t xml:space="preserve">严长健</t>
  </si>
  <si>
    <t xml:space="preserve">张国豪、郭子航、黄星然</t>
  </si>
  <si>
    <t xml:space="preserve">王亚芳</t>
  </si>
  <si>
    <t xml:space="preserve">202410304120Y</t>
  </si>
  <si>
    <r>
      <rPr>
        <sz val="10"/>
        <rFont val="Noto Sans"/>
        <family val="2"/>
      </rPr>
      <t xml:space="preserve">共地型单桥臂集成开关电感</t>
    </r>
    <r>
      <rPr>
        <sz val="10"/>
        <rFont val="宋体"/>
        <family val="0"/>
        <charset val="134"/>
      </rPr>
      <t xml:space="preserve">Boost</t>
    </r>
    <r>
      <rPr>
        <sz val="10"/>
        <rFont val="Noto Sans"/>
        <family val="2"/>
      </rPr>
      <t xml:space="preserve">光伏并网微逆变器研究</t>
    </r>
  </si>
  <si>
    <t xml:space="preserve">佘雨荷、王程</t>
  </si>
  <si>
    <t xml:space="preserve">董玉冰、张嘉荣、金宇超</t>
  </si>
  <si>
    <t xml:space="preserve">秦岭</t>
  </si>
  <si>
    <r>
      <rPr>
        <sz val="10"/>
        <rFont val="Noto Sans"/>
        <family val="2"/>
      </rPr>
      <t xml:space="preserve">面向户用直流微网的低电流纹波</t>
    </r>
    <r>
      <rPr>
        <sz val="10"/>
        <rFont val="宋体"/>
        <family val="0"/>
        <charset val="134"/>
      </rPr>
      <t xml:space="preserve">ZVS</t>
    </r>
    <r>
      <rPr>
        <sz val="10"/>
        <rFont val="Noto Sans"/>
        <family val="2"/>
      </rPr>
      <t xml:space="preserve">高增益储能变换器研究</t>
    </r>
  </si>
  <si>
    <t xml:space="preserve">贾兴洋、程理想</t>
  </si>
  <si>
    <t xml:space="preserve">张文斌、王泽涛、郑怡</t>
  </si>
  <si>
    <t xml:space="preserve">高磁阻转矩电机</t>
  </si>
  <si>
    <t xml:space="preserve">王生慧、艾博文</t>
  </si>
  <si>
    <t xml:space="preserve">任永强、蒯静文、张传承</t>
  </si>
  <si>
    <t xml:space="preserve">郑军强、茅靖峰</t>
  </si>
  <si>
    <t xml:space="preserve">大功率中频变压器短路参数特性研究</t>
  </si>
  <si>
    <t xml:space="preserve">钱政宽、王建鹏</t>
  </si>
  <si>
    <t xml:space="preserve">洪载瑞、吴萧、王弈</t>
  </si>
  <si>
    <t xml:space="preserve">郭云翔
张玉梅</t>
  </si>
  <si>
    <t xml:space="preserve">特高压输电用调相机气隙静偏心故障诊断研究</t>
  </si>
  <si>
    <t xml:space="preserve">李子冕</t>
  </si>
  <si>
    <t xml:space="preserve">梁东东、常世豪 </t>
  </si>
  <si>
    <t xml:space="preserve">蒋梦瑶、严秋锋</t>
  </si>
  <si>
    <t xml:space="preserve">磁极偏移对永磁电机转矩脉动影响</t>
  </si>
  <si>
    <t xml:space="preserve">王子灿</t>
  </si>
  <si>
    <t xml:space="preserve">徐旭、吴锋、宋道平</t>
  </si>
  <si>
    <t xml:space="preserve">郑军强</t>
  </si>
  <si>
    <t xml:space="preserve">基于有限元的大功率中频变压器铁损计算方法对比研究</t>
  </si>
  <si>
    <t xml:space="preserve">李冲</t>
  </si>
  <si>
    <t xml:space="preserve">高鹤鸣、王昊、王雪岩</t>
  </si>
  <si>
    <t xml:space="preserve">郭云翔、罗来武</t>
  </si>
  <si>
    <t xml:space="preserve">基于边缘计算的工厂能耗管理系统</t>
  </si>
  <si>
    <t xml:space="preserve">范玮、金宇超</t>
  </si>
  <si>
    <t xml:space="preserve">宋杰、丁绪林、沈清秋</t>
  </si>
  <si>
    <t xml:space="preserve">钟永彦、陈娟</t>
  </si>
  <si>
    <t xml:space="preserve">强化风电机组故障穿越能力的变流器控制系统研发</t>
  </si>
  <si>
    <t xml:space="preserve">王奕航</t>
  </si>
  <si>
    <t xml:space="preserve">王碗佳、史吴鹏、夏文达</t>
  </si>
  <si>
    <t xml:space="preserve">桑顺、黄杰杰</t>
  </si>
  <si>
    <t xml:space="preserve">202410304035Z</t>
  </si>
  <si>
    <t xml:space="preserve">纺织服装学院</t>
  </si>
  <si>
    <t xml:space="preserve">贯穿结构纤维气凝胶太阳能界面蒸发器的制备与性能研究</t>
  </si>
  <si>
    <t xml:space="preserve">丁勇、白天宇</t>
  </si>
  <si>
    <t xml:space="preserve">兰哲璇、许古月</t>
  </si>
  <si>
    <t xml:space="preserve">戴家木、张伟</t>
  </si>
  <si>
    <t xml:space="preserve">202310304116Y</t>
  </si>
  <si>
    <t xml:space="preserve">可绿色循环的高效抗菌氧化铝纤维基净水过滤器件的设计应用</t>
  </si>
  <si>
    <t xml:space="preserve">徐笑笑、冀蜀玉</t>
  </si>
  <si>
    <t xml:space="preserve">周梦、张月、张健</t>
  </si>
  <si>
    <t xml:space="preserve">刘蓉、张俊雄</t>
  </si>
  <si>
    <t xml:space="preserve">202410304121Y</t>
  </si>
  <si>
    <r>
      <rPr>
        <sz val="10"/>
        <rFont val="Noto Sans"/>
        <family val="2"/>
      </rPr>
      <t xml:space="preserve">基于界面诱导极化法构筑丰富金属开放位点的超薄无缺陷</t>
    </r>
    <r>
      <rPr>
        <sz val="10"/>
        <rFont val="宋体"/>
        <family val="0"/>
        <charset val="134"/>
      </rPr>
      <t xml:space="preserve">MOF </t>
    </r>
    <r>
      <rPr>
        <sz val="10"/>
        <rFont val="Noto Sans"/>
        <family val="2"/>
      </rPr>
      <t xml:space="preserve">混合基质膜及其</t>
    </r>
    <r>
      <rPr>
        <sz val="10"/>
        <rFont val="宋体"/>
        <family val="0"/>
        <charset val="134"/>
      </rPr>
      <t xml:space="preserve">CO</t>
    </r>
    <r>
      <rPr>
        <vertAlign val="subscript"/>
        <sz val="10"/>
        <rFont val="宋体"/>
        <family val="0"/>
        <charset val="134"/>
      </rPr>
      <t xml:space="preserve">2</t>
    </r>
    <r>
      <rPr>
        <sz val="10"/>
        <rFont val="宋体"/>
        <family val="0"/>
        <charset val="134"/>
      </rPr>
      <t xml:space="preserve">/CH</t>
    </r>
    <r>
      <rPr>
        <vertAlign val="subscript"/>
        <sz val="10"/>
        <rFont val="宋体"/>
        <family val="0"/>
        <charset val="134"/>
      </rPr>
      <t xml:space="preserve">4</t>
    </r>
    <r>
      <rPr>
        <sz val="10"/>
        <rFont val="Noto Sans"/>
        <family val="2"/>
      </rPr>
      <t xml:space="preserve">分离机制研究</t>
    </r>
  </si>
  <si>
    <t xml:space="preserve">邓炎林</t>
  </si>
  <si>
    <t xml:space="preserve">胡仟子、孙克雪</t>
  </si>
  <si>
    <t xml:space="preserve">于彩娇</t>
  </si>
  <si>
    <t xml:space="preserve">202410304122Y</t>
  </si>
  <si>
    <r>
      <rPr>
        <sz val="10"/>
        <rFont val="Noto Sans"/>
        <family val="2"/>
      </rPr>
      <t xml:space="preserve">升级再造（</t>
    </r>
    <r>
      <rPr>
        <sz val="10"/>
        <rFont val="宋体"/>
        <family val="0"/>
        <charset val="134"/>
      </rPr>
      <t xml:space="preserve">Upcycling</t>
    </r>
    <r>
      <rPr>
        <sz val="10"/>
        <rFont val="Noto Sans"/>
        <family val="2"/>
      </rPr>
      <t xml:space="preserve">）理念下服装配饰的创新设计研究</t>
    </r>
  </si>
  <si>
    <t xml:space="preserve">熊秋婧、董泽玉</t>
  </si>
  <si>
    <t xml:space="preserve">沈子欣、王宇珊</t>
  </si>
  <si>
    <t xml:space="preserve">王丽凤、许岩桂</t>
  </si>
  <si>
    <t xml:space="preserve">202410304123Y</t>
  </si>
  <si>
    <r>
      <rPr>
        <sz val="10"/>
        <rFont val="Noto Sans"/>
        <family val="2"/>
      </rPr>
      <t xml:space="preserve">基于金属</t>
    </r>
    <r>
      <rPr>
        <sz val="10"/>
        <rFont val="宋体"/>
        <family val="0"/>
        <charset val="134"/>
      </rPr>
      <t xml:space="preserve">-</t>
    </r>
    <r>
      <rPr>
        <sz val="10"/>
        <rFont val="Noto Sans"/>
        <family val="2"/>
      </rPr>
      <t xml:space="preserve">有机框架材料的柔性可穿戴湿气发电机研究</t>
    </r>
  </si>
  <si>
    <t xml:space="preserve">谢烨慧、汝承皓</t>
  </si>
  <si>
    <t xml:space="preserve">沈宇琪 、刘雪聪 、王月峰</t>
  </si>
  <si>
    <t xml:space="preserve">李大伟、程诗涵</t>
  </si>
  <si>
    <t xml:space="preserve">拒做“冰人”，助力救援——抗结冰消防服</t>
  </si>
  <si>
    <t xml:space="preserve">董念熙</t>
  </si>
  <si>
    <t xml:space="preserve">袁会、郝春秀、徐远梅</t>
  </si>
  <si>
    <t xml:space="preserve">徐利云、沈岳</t>
  </si>
  <si>
    <r>
      <rPr>
        <sz val="10"/>
        <rFont val="Noto Sans"/>
        <family val="2"/>
      </rPr>
      <t xml:space="preserve">自清洁</t>
    </r>
    <r>
      <rPr>
        <sz val="10"/>
        <rFont val="宋体"/>
        <family val="0"/>
        <charset val="134"/>
      </rPr>
      <t xml:space="preserve">Janus</t>
    </r>
    <r>
      <rPr>
        <sz val="10"/>
        <rFont val="Noto Sans"/>
        <family val="2"/>
      </rPr>
      <t xml:space="preserve">纤维素基复合气凝胶的制备及其高效海水淡化性能</t>
    </r>
  </si>
  <si>
    <t xml:space="preserve">周欣、郭玉晓</t>
  </si>
  <si>
    <t xml:space="preserve">陈迅、何琴、勾雅婷</t>
  </si>
  <si>
    <t xml:space="preserve">刘慧</t>
  </si>
  <si>
    <t xml:space="preserve">传统女红实践与土布产品设计</t>
  </si>
  <si>
    <t xml:space="preserve">蔡沁雯、李杨</t>
  </si>
  <si>
    <t xml:space="preserve">李怡桐、张慧琳、李果鲜</t>
  </si>
  <si>
    <t xml:space="preserve">孙晔、张圆君</t>
  </si>
  <si>
    <t xml:space="preserve">防寒保暖用复合非织造材料的设计构筑及其性能研究</t>
  </si>
  <si>
    <t xml:space="preserve">陈晖</t>
  </si>
  <si>
    <t xml:space="preserve">王瑞、侯耀霞、李明远</t>
  </si>
  <si>
    <t xml:space="preserve">傅秋霞</t>
  </si>
  <si>
    <t xml:space="preserve">耐高温驱蚊纤维的制备及性能研究</t>
  </si>
  <si>
    <t xml:space="preserve">田玉鹏</t>
  </si>
  <si>
    <t xml:space="preserve">刘贤玺、张志胜</t>
  </si>
  <si>
    <t xml:space="preserve">张小丽</t>
  </si>
  <si>
    <t xml:space="preserve">轻质柔软透气辐射降温材料的开发</t>
  </si>
  <si>
    <t xml:space="preserve">苏新、揭译文</t>
  </si>
  <si>
    <t xml:space="preserve">陈鹏飞、吴雪颖、吴强</t>
  </si>
  <si>
    <t xml:space="preserve">付译鋆</t>
  </si>
  <si>
    <r>
      <rPr>
        <sz val="10"/>
        <rFont val="宋体"/>
        <family val="0"/>
        <charset val="134"/>
      </rPr>
      <t xml:space="preserve">PAN</t>
    </r>
    <r>
      <rPr>
        <sz val="10"/>
        <rFont val="Noto Sans"/>
        <family val="2"/>
      </rPr>
      <t xml:space="preserve">基多孔结构电极材料的制备及在超级电容器的应用研究</t>
    </r>
  </si>
  <si>
    <t xml:space="preserve">梁瑶</t>
  </si>
  <si>
    <t xml:space="preserve">武将</t>
  </si>
  <si>
    <t xml:space="preserve">杨棹航、张广宇</t>
  </si>
  <si>
    <r>
      <rPr>
        <sz val="10"/>
        <rFont val="Noto Sans"/>
        <family val="2"/>
      </rPr>
      <t xml:space="preserve">纤维基</t>
    </r>
    <r>
      <rPr>
        <sz val="10"/>
        <rFont val="宋体"/>
        <family val="0"/>
        <charset val="134"/>
      </rPr>
      <t xml:space="preserve">MOFs</t>
    </r>
    <r>
      <rPr>
        <sz val="10"/>
        <rFont val="Noto Sans"/>
        <family val="2"/>
      </rPr>
      <t xml:space="preserve">功能材料的制备及其性能研究</t>
    </r>
  </si>
  <si>
    <t xml:space="preserve">张洋洋、高梦幻</t>
  </si>
  <si>
    <t xml:space="preserve">王春梅、曹平</t>
  </si>
  <si>
    <t xml:space="preserve">大飞机轮胎用高强帘子线制备技术研究</t>
  </si>
  <si>
    <t xml:space="preserve">孙克雪</t>
  </si>
  <si>
    <t xml:space="preserve">胡仟子、邓炎林、何琴</t>
  </si>
  <si>
    <t xml:space="preserve">龙啸云、陈雯</t>
  </si>
  <si>
    <t xml:space="preserve">202310304039Z</t>
  </si>
  <si>
    <t xml:space="preserve">医学院</t>
  </si>
  <si>
    <r>
      <rPr>
        <sz val="10"/>
        <color rgb="FF000000"/>
        <rFont val="Noto Sans"/>
        <family val="2"/>
      </rPr>
      <t xml:space="preserve">施万细胞酸敏感离子通道</t>
    </r>
    <r>
      <rPr>
        <sz val="10"/>
        <color rgb="FF000000"/>
        <rFont val="宋体"/>
        <family val="0"/>
        <charset val="134"/>
      </rPr>
      <t xml:space="preserve">1</t>
    </r>
    <r>
      <rPr>
        <sz val="10"/>
        <color rgb="FF000000"/>
        <rFont val="Noto Sans"/>
        <family val="2"/>
      </rPr>
      <t xml:space="preserve">调节神经病理性疼痛的研究</t>
    </r>
  </si>
  <si>
    <t xml:space="preserve">季彦哲</t>
  </si>
  <si>
    <t xml:space="preserve">刘霖</t>
  </si>
  <si>
    <t xml:space="preserve">陈罡、韦中亚</t>
  </si>
  <si>
    <t xml:space="preserve">202310304041Z</t>
  </si>
  <si>
    <t xml:space="preserve">新生鼠脱细胞脊髓负载宫血干细胞修复脊髓损伤的研究</t>
  </si>
  <si>
    <t xml:space="preserve">喻姝敏、严方蔌</t>
  </si>
  <si>
    <t xml:space="preserve">吴张颖、李敏琪</t>
  </si>
  <si>
    <t xml:space="preserve">董传明</t>
  </si>
  <si>
    <t xml:space="preserve">202310304044Z</t>
  </si>
  <si>
    <r>
      <rPr>
        <sz val="10"/>
        <color rgb="FF000000"/>
        <rFont val="宋体"/>
        <family val="0"/>
        <charset val="134"/>
      </rPr>
      <t xml:space="preserve">Trem2</t>
    </r>
    <r>
      <rPr>
        <sz val="10"/>
        <color rgb="FF000000"/>
        <rFont val="Noto Sans"/>
        <family val="2"/>
      </rPr>
      <t xml:space="preserve">介导弓形虫感染孕鼠巨噬细胞免疫负调控的作用及机制研究</t>
    </r>
  </si>
  <si>
    <t xml:space="preserve">丁茂元</t>
  </si>
  <si>
    <t xml:space="preserve">吴陈宇、何徐鑫</t>
  </si>
  <si>
    <t xml:space="preserve">陈金铃</t>
  </si>
  <si>
    <t xml:space="preserve">202310304046Z</t>
  </si>
  <si>
    <r>
      <rPr>
        <sz val="10"/>
        <color rgb="FF000000"/>
        <rFont val="Noto Sans"/>
        <family val="2"/>
      </rPr>
      <t xml:space="preserve">外泌体</t>
    </r>
    <r>
      <rPr>
        <sz val="10"/>
        <color rgb="FF000000"/>
        <rFont val="宋体"/>
        <family val="0"/>
        <charset val="134"/>
      </rPr>
      <t xml:space="preserve">circHECTD1</t>
    </r>
    <r>
      <rPr>
        <sz val="10"/>
        <color rgb="FF000000"/>
        <rFont val="Noto Sans"/>
        <family val="2"/>
      </rPr>
      <t xml:space="preserve">在海马神经再生中的作用及分子机制研究</t>
    </r>
  </si>
  <si>
    <t xml:space="preserve">张菁菁、陆冬晴</t>
  </si>
  <si>
    <t xml:space="preserve">张宇正、徐巾雯、王晟</t>
  </si>
  <si>
    <t xml:space="preserve">张新化、李雯</t>
  </si>
  <si>
    <t xml:space="preserve">202410304036Z</t>
  </si>
  <si>
    <r>
      <rPr>
        <sz val="10"/>
        <rFont val="宋体"/>
        <family val="0"/>
        <charset val="134"/>
      </rPr>
      <t xml:space="preserve">LIPUS</t>
    </r>
    <r>
      <rPr>
        <sz val="10"/>
        <rFont val="Noto Sans"/>
        <family val="2"/>
      </rPr>
      <t xml:space="preserve">增强巨噬细胞吞噬能力缓解慢性炎症性疼痛的机制研究</t>
    </r>
  </si>
  <si>
    <t xml:space="preserve">陶冶、万子鑫</t>
  </si>
  <si>
    <t xml:space="preserve">徐优、诸彦蓓、朱春亭 </t>
  </si>
  <si>
    <t xml:space="preserve">方小霞、张志军</t>
  </si>
  <si>
    <t xml:space="preserve">202410304038Z</t>
  </si>
  <si>
    <r>
      <rPr>
        <sz val="10"/>
        <rFont val="宋体"/>
        <family val="0"/>
        <charset val="134"/>
      </rPr>
      <t xml:space="preserve">NABP2</t>
    </r>
    <r>
      <rPr>
        <sz val="10"/>
        <rFont val="Noto Sans"/>
        <family val="2"/>
      </rPr>
      <t xml:space="preserve">通过募集</t>
    </r>
    <r>
      <rPr>
        <sz val="10"/>
        <rFont val="宋体"/>
        <family val="0"/>
        <charset val="134"/>
      </rPr>
      <t xml:space="preserve">STUB1</t>
    </r>
    <r>
      <rPr>
        <sz val="10"/>
        <rFont val="Noto Sans"/>
        <family val="2"/>
      </rPr>
      <t xml:space="preserve">调控</t>
    </r>
    <r>
      <rPr>
        <sz val="10"/>
        <rFont val="宋体"/>
        <family val="0"/>
        <charset val="134"/>
      </rPr>
      <t xml:space="preserve">LKB1/AMPK</t>
    </r>
    <r>
      <rPr>
        <sz val="10"/>
        <rFont val="Noto Sans"/>
        <family val="2"/>
      </rPr>
      <t xml:space="preserve">信号轴介导肝癌脂代谢异常的机制研究</t>
    </r>
  </si>
  <si>
    <t xml:space="preserve">许诺</t>
  </si>
  <si>
    <t xml:space="preserve">林赵诣、刘泊吟、孙勰音、陈音其</t>
  </si>
  <si>
    <t xml:space="preserve">郑文杰、肖明兵</t>
  </si>
  <si>
    <t xml:space="preserve">202410304039Z</t>
  </si>
  <si>
    <t xml:space="preserve">周围神经成纤维细胞源胞外囊泡对血管再生的作用与机制初探</t>
  </si>
  <si>
    <t xml:space="preserve">王诗然、裴若榆</t>
  </si>
  <si>
    <t xml:space="preserve">席珺婷、王思涵</t>
  </si>
  <si>
    <t xml:space="preserve">贺倩茹</t>
  </si>
  <si>
    <t xml:space="preserve">202210304181H</t>
  </si>
  <si>
    <r>
      <rPr>
        <sz val="10"/>
        <rFont val="Noto Sans"/>
        <family val="2"/>
      </rPr>
      <t xml:space="preserve">核糖核酸内切酶</t>
    </r>
    <r>
      <rPr>
        <sz val="10"/>
        <rFont val="宋体"/>
        <family val="0"/>
        <charset val="134"/>
      </rPr>
      <t xml:space="preserve">N4BP1</t>
    </r>
    <r>
      <rPr>
        <sz val="10"/>
        <rFont val="Noto Sans"/>
        <family val="2"/>
      </rPr>
      <t xml:space="preserve">抑制银屑病发生、发展的机制研究</t>
    </r>
  </si>
  <si>
    <t xml:space="preserve">杨昕语</t>
  </si>
  <si>
    <t xml:space="preserve">沈钰</t>
  </si>
  <si>
    <t xml:space="preserve">202310304119Y</t>
  </si>
  <si>
    <t xml:space="preserve">塞来昔布抑制后肢去负荷引起的肌萎缩及其分子机制</t>
  </si>
  <si>
    <t xml:space="preserve">刘睿祺、仇翀</t>
  </si>
  <si>
    <t xml:space="preserve">邱家怡、喻威然、张乙杰</t>
  </si>
  <si>
    <t xml:space="preserve">孙华林、姚新蕾</t>
  </si>
  <si>
    <t xml:space="preserve">202310304120Y</t>
  </si>
  <si>
    <t xml:space="preserve">牛膝多肽对失神经肌萎缩的保护作用及机制研究</t>
  </si>
  <si>
    <t xml:space="preserve">刘星雨</t>
  </si>
  <si>
    <t xml:space="preserve">丁肇诣、李心怡</t>
  </si>
  <si>
    <r>
      <rPr>
        <sz val="10"/>
        <color rgb="FF000000"/>
        <rFont val="Noto Sans"/>
        <family val="2"/>
      </rPr>
      <t xml:space="preserve">钱慰</t>
    </r>
    <r>
      <rPr>
        <sz val="10"/>
        <color rgb="FF000000"/>
        <rFont val="宋体"/>
        <family val="0"/>
        <charset val="134"/>
      </rPr>
      <t xml:space="preserve">/</t>
    </r>
    <r>
      <rPr>
        <sz val="10"/>
        <color rgb="FF000000"/>
        <rFont val="Noto Sans"/>
        <family val="2"/>
      </rPr>
      <t xml:space="preserve">季海雁</t>
    </r>
  </si>
  <si>
    <t xml:space="preserve">202310304122Y</t>
  </si>
  <si>
    <r>
      <rPr>
        <sz val="10"/>
        <rFont val="Noto Sans"/>
        <family val="2"/>
      </rPr>
      <t xml:space="preserve">脑卒中患者颈动脉</t>
    </r>
    <r>
      <rPr>
        <sz val="10"/>
        <rFont val="宋体"/>
        <family val="0"/>
        <charset val="134"/>
      </rPr>
      <t xml:space="preserve">CTA</t>
    </r>
    <r>
      <rPr>
        <sz val="10"/>
        <rFont val="Noto Sans"/>
        <family val="2"/>
      </rPr>
      <t xml:space="preserve">到</t>
    </r>
    <r>
      <rPr>
        <sz val="10"/>
        <rFont val="宋体"/>
        <family val="0"/>
        <charset val="134"/>
      </rPr>
      <t xml:space="preserve">MRA</t>
    </r>
    <r>
      <rPr>
        <sz val="10"/>
        <rFont val="Noto Sans"/>
        <family val="2"/>
      </rPr>
      <t xml:space="preserve">跨模态转换用于多维度分析斑块特征的研究</t>
    </r>
  </si>
  <si>
    <t xml:space="preserve">席珺婷</t>
  </si>
  <si>
    <t xml:space="preserve">方金霞、李伍各、邓昊、冯奇森</t>
  </si>
  <si>
    <t xml:space="preserve">李兆同</t>
  </si>
  <si>
    <t xml:space="preserve">202310304125Y</t>
  </si>
  <si>
    <t xml:space="preserve">单细胞测序分析子宫蜕膜异质性在复发性流产中的作用</t>
  </si>
  <si>
    <t xml:space="preserve">丁永峰</t>
  </si>
  <si>
    <t xml:space="preserve">时尚、李佳怡、费越</t>
  </si>
  <si>
    <t xml:space="preserve">杨晓清</t>
  </si>
  <si>
    <t xml:space="preserve">202310304128Y</t>
  </si>
  <si>
    <r>
      <rPr>
        <sz val="10"/>
        <color rgb="FF000000"/>
        <rFont val="Noto Sans"/>
        <family val="2"/>
      </rPr>
      <t xml:space="preserve">肺癌中</t>
    </r>
    <r>
      <rPr>
        <sz val="10"/>
        <color rgb="FF000000"/>
        <rFont val="宋体"/>
        <family val="0"/>
        <charset val="134"/>
      </rPr>
      <t xml:space="preserve">KRAS</t>
    </r>
    <r>
      <rPr>
        <sz val="10"/>
        <color rgb="FF000000"/>
        <rFont val="Noto Sans"/>
        <family val="2"/>
      </rPr>
      <t xml:space="preserve">基因突变与</t>
    </r>
    <r>
      <rPr>
        <sz val="10"/>
        <color rgb="FF000000"/>
        <rFont val="宋体"/>
        <family val="0"/>
        <charset val="134"/>
      </rPr>
      <t xml:space="preserve">B2M</t>
    </r>
    <r>
      <rPr>
        <sz val="10"/>
        <color rgb="FF000000"/>
        <rFont val="Noto Sans"/>
        <family val="2"/>
      </rPr>
      <t xml:space="preserve">低表达的关联机制及其在</t>
    </r>
    <r>
      <rPr>
        <sz val="10"/>
        <color rgb="FF000000"/>
        <rFont val="宋体"/>
        <family val="0"/>
        <charset val="134"/>
      </rPr>
      <t xml:space="preserve">ICB</t>
    </r>
    <r>
      <rPr>
        <sz val="10"/>
        <color rgb="FF000000"/>
        <rFont val="Noto Sans"/>
        <family val="2"/>
      </rPr>
      <t xml:space="preserve">治疗耐受中的作用</t>
    </r>
  </si>
  <si>
    <t xml:space="preserve">汤顾</t>
  </si>
  <si>
    <t xml:space="preserve">韦啸、陈柯汛</t>
  </si>
  <si>
    <t xml:space="preserve">周晓荣</t>
  </si>
  <si>
    <t xml:space="preserve">202410304126Y</t>
  </si>
  <si>
    <r>
      <rPr>
        <sz val="10"/>
        <rFont val="Noto Sans"/>
        <family val="2"/>
      </rPr>
      <t xml:space="preserve">斜向缝线和肌腱</t>
    </r>
    <r>
      <rPr>
        <sz val="10"/>
        <rFont val="宋体"/>
        <family val="0"/>
        <charset val="134"/>
      </rPr>
      <t xml:space="preserve">-</t>
    </r>
    <r>
      <rPr>
        <sz val="10"/>
        <rFont val="Noto Sans"/>
        <family val="2"/>
      </rPr>
      <t xml:space="preserve">缝线锚定结构对于四束中心缝合抗张性能和最终拉力的影响</t>
    </r>
  </si>
  <si>
    <t xml:space="preserve">张晶雯、周意杰</t>
  </si>
  <si>
    <t xml:space="preserve">孙俪函、尹心玥、徐思维</t>
  </si>
  <si>
    <t xml:space="preserve">吴亚芳</t>
  </si>
  <si>
    <t xml:space="preserve">202410304127Y</t>
  </si>
  <si>
    <r>
      <rPr>
        <sz val="10"/>
        <rFont val="Noto Sans"/>
        <family val="2"/>
      </rPr>
      <t xml:space="preserve">基于甲襞显微图像的糖尿病血管改变表型分析与</t>
    </r>
    <r>
      <rPr>
        <sz val="10"/>
        <rFont val="宋体"/>
        <family val="0"/>
        <charset val="134"/>
      </rPr>
      <t xml:space="preserve">AI</t>
    </r>
    <r>
      <rPr>
        <sz val="10"/>
        <rFont val="Noto Sans"/>
        <family val="2"/>
      </rPr>
      <t xml:space="preserve">模型研究</t>
    </r>
  </si>
  <si>
    <t xml:space="preserve">严琪、陈施汜</t>
  </si>
  <si>
    <t xml:space="preserve">陈浩、王方妍、李鹏举</t>
  </si>
  <si>
    <t xml:space="preserve">施李丽</t>
  </si>
  <si>
    <t xml:space="preserve">202410304128Y</t>
  </si>
  <si>
    <r>
      <rPr>
        <sz val="10"/>
        <rFont val="宋体"/>
        <family val="0"/>
        <charset val="134"/>
      </rPr>
      <t xml:space="preserve">CD300LF+</t>
    </r>
    <r>
      <rPr>
        <sz val="10"/>
        <rFont val="Noto Sans"/>
        <family val="2"/>
      </rPr>
      <t xml:space="preserve">小胶质细胞阻碍了创伤性脑损伤后的神经炎症</t>
    </r>
  </si>
  <si>
    <t xml:space="preserve">卢一、范相岑</t>
  </si>
  <si>
    <t xml:space="preserve">郑秋雨、金典</t>
  </si>
  <si>
    <t xml:space="preserve">施炜、刘倩倩</t>
  </si>
  <si>
    <t xml:space="preserve">202410304132Y</t>
  </si>
  <si>
    <t xml:space="preserve">农杆菌通过中性粒细胞促进肺腺癌发生发展的机制</t>
  </si>
  <si>
    <t xml:space="preserve">易铭逊</t>
  </si>
  <si>
    <t xml:space="preserve">戚冯南、张晓璐</t>
  </si>
  <si>
    <t xml:space="preserve">张海健、沈王琴</t>
  </si>
  <si>
    <t xml:space="preserve">202410304133Y</t>
  </si>
  <si>
    <t xml:space="preserve">基于人工智能的心脏外科风险评估模型研究及应用</t>
  </si>
  <si>
    <t xml:space="preserve">董婉悦</t>
  </si>
  <si>
    <t xml:space="preserve">朱熹、段能瑞、谢雨欣、曹睿吉</t>
  </si>
  <si>
    <t xml:space="preserve">黄海涛、张杨杨</t>
  </si>
  <si>
    <t xml:space="preserve">脊髓损伤后胶质瘢痕纤维化形成的分子机制</t>
  </si>
  <si>
    <t xml:space="preserve">夏英杰、王固源</t>
  </si>
  <si>
    <t xml:space="preserve">王成、卢一、龚益瑶</t>
  </si>
  <si>
    <t xml:space="preserve">周松林、徐灵驰</t>
  </si>
  <si>
    <r>
      <rPr>
        <sz val="10"/>
        <color rgb="FF000000"/>
        <rFont val="宋体"/>
        <family val="0"/>
        <charset val="134"/>
      </rPr>
      <t xml:space="preserve">IL-8</t>
    </r>
    <r>
      <rPr>
        <sz val="10"/>
        <color rgb="FF000000"/>
        <rFont val="Noto Sans"/>
        <family val="2"/>
      </rPr>
      <t xml:space="preserve">与</t>
    </r>
    <r>
      <rPr>
        <sz val="10"/>
        <color rgb="FF000000"/>
        <rFont val="宋体"/>
        <family val="0"/>
        <charset val="134"/>
      </rPr>
      <t xml:space="preserve">Scl</t>
    </r>
    <r>
      <rPr>
        <sz val="10"/>
        <color rgb="FF000000"/>
        <rFont val="Noto Sans"/>
        <family val="2"/>
      </rPr>
      <t xml:space="preserve">介导的</t>
    </r>
    <r>
      <rPr>
        <sz val="10"/>
        <color rgb="FF000000"/>
        <rFont val="宋体"/>
        <family val="0"/>
        <charset val="134"/>
      </rPr>
      <t xml:space="preserve">RPE</t>
    </r>
    <r>
      <rPr>
        <sz val="10"/>
        <color rgb="FF000000"/>
        <rFont val="Noto Sans"/>
        <family val="2"/>
      </rPr>
      <t xml:space="preserve">细胞与脉络膜血管内皮细胞相互作用调控脉络膜新生血管生成的研究</t>
    </r>
  </si>
  <si>
    <t xml:space="preserve">王子毓</t>
  </si>
  <si>
    <t xml:space="preserve">崔为航、燕楚沣、秦韵、王建祥</t>
  </si>
  <si>
    <t xml:space="preserve">刘晓娟</t>
  </si>
  <si>
    <r>
      <rPr>
        <sz val="10"/>
        <color rgb="FF000000"/>
        <rFont val="宋体"/>
        <family val="0"/>
        <charset val="134"/>
      </rPr>
      <t xml:space="preserve">m6A</t>
    </r>
    <r>
      <rPr>
        <sz val="10"/>
        <color rgb="FF000000"/>
        <rFont val="Noto Sans"/>
        <family val="2"/>
      </rPr>
      <t xml:space="preserve">甲基化对失神经肌萎缩的影响及其机制研究</t>
    </r>
  </si>
  <si>
    <t xml:space="preserve">黄岩、韩译民</t>
  </si>
  <si>
    <t xml:space="preserve">张涵、杨佳文、朱徐成</t>
  </si>
  <si>
    <t xml:space="preserve">沈筠恬、黄丽</t>
  </si>
  <si>
    <t xml:space="preserve">心守护——关于青少年心理健康智能监测设备的研发</t>
  </si>
  <si>
    <t xml:space="preserve">王凯宇、姜统山</t>
  </si>
  <si>
    <t xml:space="preserve">杨博迪、刘鑫源、卢一凡</t>
  </si>
  <si>
    <t xml:space="preserve">钱旦敏</t>
  </si>
  <si>
    <r>
      <rPr>
        <sz val="10"/>
        <color rgb="FF000000"/>
        <rFont val="宋体"/>
        <family val="0"/>
        <charset val="134"/>
      </rPr>
      <t xml:space="preserve">DRG</t>
    </r>
    <r>
      <rPr>
        <sz val="10"/>
        <color rgb="FF000000"/>
        <rFont val="Noto Sans"/>
        <family val="2"/>
      </rPr>
      <t xml:space="preserve">神经元周围突和中枢突损伤后差异表达的</t>
    </r>
    <r>
      <rPr>
        <sz val="10"/>
        <color rgb="FF000000"/>
        <rFont val="宋体"/>
        <family val="0"/>
        <charset val="134"/>
      </rPr>
      <t xml:space="preserve">DBNDD2</t>
    </r>
    <r>
      <rPr>
        <sz val="10"/>
        <color rgb="FF000000"/>
        <rFont val="Noto Sans"/>
        <family val="2"/>
      </rPr>
      <t xml:space="preserve">调控轴突再生 </t>
    </r>
  </si>
  <si>
    <t xml:space="preserve">吴玉聪、陈天韵</t>
  </si>
  <si>
    <t xml:space="preserve">沈乐</t>
  </si>
  <si>
    <t xml:space="preserve">易晟、李浩明</t>
  </si>
  <si>
    <r>
      <rPr>
        <sz val="10"/>
        <color rgb="FF000000"/>
        <rFont val="Noto Sans"/>
        <family val="2"/>
      </rPr>
      <t xml:space="preserve">共表达新型融合蛋白</t>
    </r>
    <r>
      <rPr>
        <sz val="10"/>
        <color rgb="FF000000"/>
        <rFont val="宋体"/>
        <family val="0"/>
        <charset val="134"/>
      </rPr>
      <t xml:space="preserve">HESR</t>
    </r>
    <r>
      <rPr>
        <sz val="10"/>
        <color rgb="FF000000"/>
        <rFont val="Noto Sans"/>
        <family val="2"/>
      </rPr>
      <t xml:space="preserve">的</t>
    </r>
    <r>
      <rPr>
        <sz val="10"/>
        <color rgb="FF000000"/>
        <rFont val="宋体"/>
        <family val="0"/>
        <charset val="134"/>
      </rPr>
      <t xml:space="preserve">CAR-T</t>
    </r>
    <r>
      <rPr>
        <sz val="10"/>
        <color rgb="FF000000"/>
        <rFont val="Noto Sans"/>
        <family val="2"/>
      </rPr>
      <t xml:space="preserve">细胞改善实体瘤免疫抑制微环境及其抗肿瘤的机制研究</t>
    </r>
  </si>
  <si>
    <t xml:space="preserve">苏义景</t>
  </si>
  <si>
    <t xml:space="preserve">王景钰、陈施汜</t>
  </si>
  <si>
    <t xml:space="preserve">张二浩</t>
  </si>
  <si>
    <r>
      <rPr>
        <sz val="10"/>
        <color rgb="FF000000"/>
        <rFont val="宋体"/>
        <family val="0"/>
        <charset val="134"/>
      </rPr>
      <t xml:space="preserve">GIP</t>
    </r>
    <r>
      <rPr>
        <sz val="10"/>
        <color rgb="FF000000"/>
        <rFont val="Noto Sans"/>
        <family val="2"/>
      </rPr>
      <t xml:space="preserve">通过调控神经元磷酸戊糖途径应对氧化应激损伤</t>
    </r>
  </si>
  <si>
    <t xml:space="preserve">保天成、鲍颖</t>
  </si>
  <si>
    <t xml:space="preserve">杨张翼、黄千芊、张琪</t>
  </si>
  <si>
    <t xml:space="preserve">管徒晨</t>
  </si>
  <si>
    <r>
      <rPr>
        <sz val="10"/>
        <color rgb="FF000000"/>
        <rFont val="Noto Sans"/>
        <family val="2"/>
      </rPr>
      <t xml:space="preserve">可注射</t>
    </r>
    <r>
      <rPr>
        <sz val="10"/>
        <color rgb="FF000000"/>
        <rFont val="宋体"/>
        <family val="0"/>
        <charset val="134"/>
      </rPr>
      <t xml:space="preserve">pH</t>
    </r>
    <r>
      <rPr>
        <sz val="10"/>
        <color rgb="FF000000"/>
        <rFont val="Noto Sans"/>
        <family val="2"/>
      </rPr>
      <t xml:space="preserve">响应性剪切稀化</t>
    </r>
    <r>
      <rPr>
        <sz val="10"/>
        <color rgb="FF000000"/>
        <rFont val="宋体"/>
        <family val="0"/>
        <charset val="134"/>
      </rPr>
      <t xml:space="preserve">VEGF</t>
    </r>
    <r>
      <rPr>
        <sz val="10"/>
        <color rgb="FF000000"/>
        <rFont val="Noto Sans"/>
        <family val="2"/>
      </rPr>
      <t xml:space="preserve">活性纳米水凝胶修复周围神经损伤的研究</t>
    </r>
  </si>
  <si>
    <t xml:space="preserve">黄天毅、吴可菲</t>
  </si>
  <si>
    <t xml:space="preserve">潘禹霖、袁铖哲、黄天艺</t>
  </si>
  <si>
    <t xml:space="preserve">薛成斌朱慧</t>
  </si>
  <si>
    <t xml:space="preserve">基于单细胞测序探讨丹栀逍遥丸在肝癌免疫治疗中的联合应用价值</t>
  </si>
  <si>
    <t xml:space="preserve">戚冯南</t>
  </si>
  <si>
    <t xml:space="preserve">杨传奇、唐心雨、李佳怡</t>
  </si>
  <si>
    <t xml:space="preserve">肩关节术后自主康复辅助工具的设计与研究</t>
  </si>
  <si>
    <t xml:space="preserve">周子彦</t>
  </si>
  <si>
    <t xml:space="preserve">汪春源、黄浩天</t>
  </si>
  <si>
    <t xml:space="preserve">王古衡、葛涌钱</t>
  </si>
  <si>
    <r>
      <rPr>
        <sz val="10"/>
        <color rgb="FF000000"/>
        <rFont val="Noto Sans"/>
        <family val="2"/>
      </rPr>
      <t xml:space="preserve">子宫内膜干细胞外泌体调控</t>
    </r>
    <r>
      <rPr>
        <sz val="10"/>
        <color rgb="FF000000"/>
        <rFont val="宋体"/>
        <family val="0"/>
        <charset val="134"/>
      </rPr>
      <t xml:space="preserve">FIGN</t>
    </r>
    <r>
      <rPr>
        <sz val="10"/>
        <color rgb="FF000000"/>
        <rFont val="Noto Sans"/>
        <family val="2"/>
      </rPr>
      <t xml:space="preserve">促进脊髓损伤后轴突再生机制及潜在标志物研究</t>
    </r>
  </si>
  <si>
    <t xml:space="preserve">刘晋宜、陈嘉希</t>
  </si>
  <si>
    <t xml:space="preserve">曹颖、刘姗姗、蒋韵</t>
  </si>
  <si>
    <t xml:space="preserve">王庆华、季海雁</t>
  </si>
  <si>
    <r>
      <rPr>
        <sz val="10"/>
        <color rgb="FF000000"/>
        <rFont val="宋体"/>
        <family val="0"/>
        <charset val="134"/>
      </rPr>
      <t xml:space="preserve">m</t>
    </r>
    <r>
      <rPr>
        <vertAlign val="superscript"/>
        <sz val="10"/>
        <color rgb="FF000000"/>
        <rFont val="宋体"/>
        <family val="0"/>
        <charset val="134"/>
      </rPr>
      <t xml:space="preserve">5</t>
    </r>
    <r>
      <rPr>
        <sz val="10"/>
        <color rgb="FF000000"/>
        <rFont val="宋体"/>
        <family val="0"/>
        <charset val="134"/>
      </rPr>
      <t xml:space="preserve">C-NXPH4-HIF</t>
    </r>
    <r>
      <rPr>
        <sz val="10"/>
        <color rgb="FF000000"/>
        <rFont val="Noto Sans"/>
        <family val="2"/>
      </rPr>
      <t xml:space="preserve">调控消化系统肿瘤进展的研究及其机制初探</t>
    </r>
  </si>
  <si>
    <t xml:space="preserve">袁铖哲</t>
  </si>
  <si>
    <t xml:space="preserve">宗颖</t>
  </si>
  <si>
    <t xml:space="preserve">黄剑飞、杨磊</t>
  </si>
  <si>
    <t xml:space="preserve">糖尿病患者生活方式健康素养知识库构建的知识采集</t>
  </si>
  <si>
    <t xml:space="preserve">张文雅、江怡美</t>
  </si>
  <si>
    <t xml:space="preserve">韩新、吴中阳、吴志颖</t>
  </si>
  <si>
    <t xml:space="preserve">蒋葵</t>
  </si>
  <si>
    <t xml:space="preserve">结合域适应和影像组学的冠脉易损斑块诊断</t>
  </si>
  <si>
    <t xml:space="preserve">周琳家、唐心雨</t>
  </si>
  <si>
    <t xml:space="preserve">刘优优、田晓、徐张辉</t>
  </si>
  <si>
    <t xml:space="preserve">张远鹏、李霞</t>
  </si>
  <si>
    <t xml:space="preserve">糖尿病新药多维度证据系统的开发</t>
  </si>
  <si>
    <t xml:space="preserve">马燕红、周媛媛</t>
  </si>
  <si>
    <t xml:space="preserve">郑少彬、张宇平</t>
  </si>
  <si>
    <t xml:space="preserve">耿劲松、耿兴云</t>
  </si>
  <si>
    <r>
      <rPr>
        <sz val="10"/>
        <rFont val="Noto Sans"/>
        <family val="2"/>
      </rPr>
      <t xml:space="preserve">基于术前钆塞酸二钠增强</t>
    </r>
    <r>
      <rPr>
        <sz val="10"/>
        <rFont val="宋体"/>
        <family val="0"/>
        <charset val="134"/>
      </rPr>
      <t xml:space="preserve">MRI</t>
    </r>
    <r>
      <rPr>
        <sz val="10"/>
        <rFont val="Noto Sans"/>
        <family val="2"/>
      </rPr>
      <t xml:space="preserve">影像组学特征预测肝细胞癌中的血管包绕肿瘤簇</t>
    </r>
  </si>
  <si>
    <t xml:space="preserve">张智清</t>
  </si>
  <si>
    <t xml:space="preserve">陈莹</t>
  </si>
  <si>
    <r>
      <rPr>
        <sz val="10"/>
        <rFont val="Noto Sans"/>
        <family val="2"/>
      </rPr>
      <t xml:space="preserve">巨噬素</t>
    </r>
    <r>
      <rPr>
        <sz val="10"/>
        <rFont val="宋体"/>
        <family val="0"/>
        <charset val="134"/>
      </rPr>
      <t xml:space="preserve">1</t>
    </r>
    <r>
      <rPr>
        <sz val="10"/>
        <rFont val="Noto Sans"/>
        <family val="2"/>
      </rPr>
      <t xml:space="preserve">通过抑制细胞焦亡治疗周围神经损伤的作用机制</t>
    </r>
  </si>
  <si>
    <t xml:space="preserve">朱春亭、王雪莹</t>
  </si>
  <si>
    <t xml:space="preserve">周驰程、潘禹霖、杨扬 </t>
  </si>
  <si>
    <t xml:space="preserve">魏金环</t>
  </si>
  <si>
    <t xml:space="preserve">胃食管反流与颞下颌关节紊乱双向因果关联分析</t>
  </si>
  <si>
    <t xml:space="preserve">顾人杰</t>
  </si>
  <si>
    <t xml:space="preserve">秦永伟</t>
  </si>
  <si>
    <r>
      <rPr>
        <sz val="10"/>
        <rFont val="Noto Sans"/>
        <family val="2"/>
      </rPr>
      <t xml:space="preserve">人类胚胎卡内基分期后期阶段向胚胎成型过渡阶段单细胞</t>
    </r>
    <r>
      <rPr>
        <sz val="10"/>
        <rFont val="宋体"/>
        <family val="0"/>
        <charset val="134"/>
      </rPr>
      <t xml:space="preserve">RNA</t>
    </r>
    <r>
      <rPr>
        <sz val="10"/>
        <rFont val="Noto Sans"/>
        <family val="2"/>
      </rPr>
      <t xml:space="preserve">测序分析</t>
    </r>
  </si>
  <si>
    <t xml:space="preserve">陈寒清</t>
  </si>
  <si>
    <t xml:space="preserve">李佳颖、陈曦</t>
  </si>
  <si>
    <t xml:space="preserve">史建伍</t>
  </si>
  <si>
    <r>
      <rPr>
        <sz val="10"/>
        <rFont val="宋体"/>
        <family val="0"/>
        <charset val="134"/>
      </rPr>
      <t xml:space="preserve">BRD4L</t>
    </r>
    <r>
      <rPr>
        <sz val="10"/>
        <rFont val="Noto Sans"/>
        <family val="2"/>
      </rPr>
      <t xml:space="preserve">协同</t>
    </r>
    <r>
      <rPr>
        <sz val="10"/>
        <rFont val="宋体"/>
        <family val="0"/>
        <charset val="134"/>
      </rPr>
      <t xml:space="preserve">MYC</t>
    </r>
    <r>
      <rPr>
        <sz val="10"/>
        <rFont val="Noto Sans"/>
        <family val="2"/>
      </rPr>
      <t xml:space="preserve">阻断局部肿瘤侵袭的机制研究</t>
    </r>
  </si>
  <si>
    <t xml:space="preserve">张罂丹、韦啸</t>
  </si>
  <si>
    <t xml:space="preserve">仲朱衡、张杰、徐海朝</t>
  </si>
  <si>
    <t xml:space="preserve">范义辉、陈苗苗</t>
  </si>
  <si>
    <t xml:space="preserve">202210304180H</t>
  </si>
  <si>
    <r>
      <rPr>
        <sz val="10"/>
        <rFont val="Noto Sans"/>
        <family val="2"/>
      </rPr>
      <t xml:space="preserve">基于钆塞酸二钠增强</t>
    </r>
    <r>
      <rPr>
        <sz val="10"/>
        <rFont val="宋体"/>
        <family val="0"/>
        <charset val="134"/>
      </rPr>
      <t xml:space="preserve">MRI</t>
    </r>
    <r>
      <rPr>
        <sz val="10"/>
        <rFont val="Noto Sans"/>
        <family val="2"/>
      </rPr>
      <t xml:space="preserve">的影像学征象及放射组学构建</t>
    </r>
    <r>
      <rPr>
        <sz val="10"/>
        <rFont val="宋体"/>
        <family val="0"/>
        <charset val="134"/>
      </rPr>
      <t xml:space="preserve">VETC</t>
    </r>
    <r>
      <rPr>
        <sz val="10"/>
        <rFont val="Noto Sans"/>
        <family val="2"/>
      </rPr>
      <t xml:space="preserve">阳性肝细胞癌预测模型</t>
    </r>
  </si>
  <si>
    <t xml:space="preserve">王炎凯</t>
  </si>
  <si>
    <t xml:space="preserve">张涛、黄爱娜</t>
  </si>
  <si>
    <t xml:space="preserve">202410304043Z</t>
  </si>
  <si>
    <t xml:space="preserve">护理与康复学院</t>
  </si>
  <si>
    <t xml:space="preserve">体力活动对胎儿体格发育影响的纵向队列研究</t>
  </si>
  <si>
    <t xml:space="preserve">杜依娟、陈金煌</t>
  </si>
  <si>
    <t xml:space="preserve">汤鑫艳、王露露、张荣佳</t>
  </si>
  <si>
    <t xml:space="preserve">张凤</t>
  </si>
  <si>
    <t xml:space="preserve">202410304135Y</t>
  </si>
  <si>
    <t xml:space="preserve">牙周炎对老年人轻度认知障碍的作用路径分析</t>
  </si>
  <si>
    <t xml:space="preserve">王露露、莫舒琪</t>
  </si>
  <si>
    <t xml:space="preserve">赵盼、吴梦欣、李维洁</t>
  </si>
  <si>
    <t xml:space="preserve">沈王琴</t>
  </si>
  <si>
    <t xml:space="preserve">癌症患者重返工作适应性、准备度现况调查：经济毒性的预测作用</t>
  </si>
  <si>
    <t xml:space="preserve">陈滢</t>
  </si>
  <si>
    <t xml:space="preserve">陈金煌、郭文静、许悦、杜依娟</t>
  </si>
  <si>
    <t xml:space="preserve">郭瑜洁</t>
  </si>
  <si>
    <t xml:space="preserve">城乡差异视角下老年慢病患者社会隔离和孤独感对其心理健康的影响研究</t>
  </si>
  <si>
    <t xml:space="preserve">王瑞秋、张曼露</t>
  </si>
  <si>
    <t xml:space="preserve">兰明辉、穆志仁、钱麒凡</t>
  </si>
  <si>
    <t xml:space="preserve">单君</t>
  </si>
  <si>
    <t xml:space="preserve">癌症生存者重返工作相关家庭健康对话模式探索</t>
  </si>
  <si>
    <t xml:space="preserve">范怡雯、杨润泽</t>
  </si>
  <si>
    <t xml:space="preserve"> 边禹豪、龙霏霏</t>
  </si>
  <si>
    <r>
      <rPr>
        <sz val="10"/>
        <rFont val="宋体"/>
        <family val="0"/>
        <charset val="134"/>
      </rPr>
      <t xml:space="preserve">cirMETTL9</t>
    </r>
    <r>
      <rPr>
        <sz val="10"/>
        <rFont val="Noto Sans"/>
        <family val="2"/>
      </rPr>
      <t xml:space="preserve">在创伤性脑损伤中的表达及临床相关性分析</t>
    </r>
  </si>
  <si>
    <t xml:space="preserve">陈蓉</t>
  </si>
  <si>
    <t xml:space="preserve">王柔雅、马梦婷</t>
  </si>
  <si>
    <t xml:space="preserve">刘苏</t>
  </si>
  <si>
    <t xml:space="preserve">新时代医学生实习期间人文思想培育现状及路径创新研究——以康复治疗学专业为例</t>
  </si>
  <si>
    <t xml:space="preserve">顾宸洋、赵佳怡</t>
  </si>
  <si>
    <t xml:space="preserve">刘智超</t>
  </si>
  <si>
    <t xml:space="preserve">顾琦</t>
  </si>
  <si>
    <t xml:space="preserve">经颅直流电刺激治疗脑卒中后上肢功能障碍及预后的研究</t>
  </si>
  <si>
    <t xml:space="preserve">苏韵琦</t>
  </si>
  <si>
    <t xml:space="preserve">马钰瑜、李梦哲、刘佳同、赵蔡洋</t>
  </si>
  <si>
    <t xml:space="preserve">孙丽</t>
  </si>
  <si>
    <r>
      <rPr>
        <sz val="10"/>
        <rFont val="Noto Sans"/>
        <family val="2"/>
      </rPr>
      <t xml:space="preserve">医药类专业学生对生成式人工智能（如</t>
    </r>
    <r>
      <rPr>
        <sz val="10"/>
        <rFont val="宋体"/>
        <family val="0"/>
        <charset val="134"/>
      </rPr>
      <t xml:space="preserve">ChatGPT</t>
    </r>
    <r>
      <rPr>
        <sz val="10"/>
        <rFont val="Noto Sans"/>
        <family val="2"/>
      </rPr>
      <t xml:space="preserve">）的知信行调查</t>
    </r>
  </si>
  <si>
    <t xml:space="preserve">袁晨鸣、张曼露</t>
  </si>
  <si>
    <t xml:space="preserve">王瑞秋、成思佳、孙致远</t>
  </si>
  <si>
    <t xml:space="preserve">马颂华</t>
  </si>
  <si>
    <t xml:space="preserve">202310304048Z</t>
  </si>
  <si>
    <t xml:space="preserve">公共卫生学院</t>
  </si>
  <si>
    <r>
      <rPr>
        <sz val="10"/>
        <color rgb="FF000000"/>
        <rFont val="Noto Sans"/>
        <family val="2"/>
      </rPr>
      <t xml:space="preserve">基于</t>
    </r>
    <r>
      <rPr>
        <sz val="10"/>
        <color rgb="FF000000"/>
        <rFont val="宋体"/>
        <family val="0"/>
        <charset val="134"/>
      </rPr>
      <t xml:space="preserve">CRISPR/</t>
    </r>
    <r>
      <rPr>
        <sz val="10"/>
        <color rgb="FF000000"/>
        <rFont val="Noto Sans"/>
        <family val="2"/>
      </rPr>
      <t xml:space="preserve">融合</t>
    </r>
    <r>
      <rPr>
        <sz val="10"/>
        <color rgb="FF000000"/>
        <rFont val="宋体"/>
        <family val="0"/>
        <charset val="134"/>
      </rPr>
      <t xml:space="preserve">Cas</t>
    </r>
    <r>
      <rPr>
        <sz val="10"/>
        <color rgb="FF000000"/>
        <rFont val="Noto Sans"/>
        <family val="2"/>
      </rPr>
      <t xml:space="preserve">体系构建</t>
    </r>
    <r>
      <rPr>
        <sz val="10"/>
        <color rgb="FF000000"/>
        <rFont val="宋体"/>
        <family val="0"/>
        <charset val="134"/>
      </rPr>
      <t xml:space="preserve">HIV DNA/RNA</t>
    </r>
    <r>
      <rPr>
        <sz val="10"/>
        <color rgb="FF000000"/>
        <rFont val="Noto Sans"/>
        <family val="2"/>
      </rPr>
      <t xml:space="preserve">同时快速分析技术的研究</t>
    </r>
  </si>
  <si>
    <t xml:space="preserve">赵如良、赖佳星</t>
  </si>
  <si>
    <t xml:space="preserve">安诗蝶</t>
  </si>
  <si>
    <t xml:space="preserve">朱晓霞</t>
  </si>
  <si>
    <t xml:space="preserve">202410304044Z</t>
  </si>
  <si>
    <r>
      <rPr>
        <sz val="10"/>
        <rFont val="宋体"/>
        <family val="0"/>
        <charset val="134"/>
      </rPr>
      <t xml:space="preserve">YTHDF1</t>
    </r>
    <r>
      <rPr>
        <sz val="10"/>
        <rFont val="Noto Sans"/>
        <family val="2"/>
      </rPr>
      <t xml:space="preserve">介导</t>
    </r>
    <r>
      <rPr>
        <sz val="10"/>
        <rFont val="宋体"/>
        <family val="0"/>
        <charset val="134"/>
      </rPr>
      <t xml:space="preserve">USP28</t>
    </r>
    <r>
      <rPr>
        <sz val="10"/>
        <rFont val="Noto Sans"/>
        <family val="2"/>
      </rPr>
      <t xml:space="preserve">翻译在短链氯化石蜡促进星形胶质细胞</t>
    </r>
    <r>
      <rPr>
        <sz val="10"/>
        <rFont val="宋体"/>
        <family val="0"/>
        <charset val="134"/>
      </rPr>
      <t xml:space="preserve">A1</t>
    </r>
    <r>
      <rPr>
        <sz val="10"/>
        <rFont val="Noto Sans"/>
        <family val="2"/>
      </rPr>
      <t xml:space="preserve">型活化中的作用与机制</t>
    </r>
  </si>
  <si>
    <t xml:space="preserve">高正楠</t>
  </si>
  <si>
    <t xml:space="preserve">黎晓燕、周艺涵、董逸玮</t>
  </si>
  <si>
    <t xml:space="preserve">王晓柯</t>
  </si>
  <si>
    <t xml:space="preserve">202410304045Z</t>
  </si>
  <si>
    <t xml:space="preserve">医务人员中医服务感知价值、中医服务利用与服务忠诚关系研究</t>
  </si>
  <si>
    <t xml:space="preserve">王希月、高睿智</t>
  </si>
  <si>
    <t xml:space="preserve">程谢军、谢宸嘉、余苏澄</t>
  </si>
  <si>
    <t xml:space="preserve">高月霞、赵苗苗</t>
  </si>
  <si>
    <t xml:space="preserve">202310304131Y</t>
  </si>
  <si>
    <t xml:space="preserve">护士出勤主义对工作绩效的影响和机制研究</t>
  </si>
  <si>
    <t xml:space="preserve">顾润滋、赵梓宇</t>
  </si>
  <si>
    <t xml:space="preserve">王希月</t>
  </si>
  <si>
    <t xml:space="preserve">赵苗苗</t>
  </si>
  <si>
    <t xml:space="preserve">202410304137Y</t>
  </si>
  <si>
    <t xml:space="preserve">纳米塑料孕期暴露对子代阿尔茨海默病发生发展的影响</t>
  </si>
  <si>
    <t xml:space="preserve">崔烨</t>
  </si>
  <si>
    <t xml:space="preserve">蒋予苓、赵珍宇、曹浩天</t>
  </si>
  <si>
    <t xml:space="preserve">薛鹏</t>
  </si>
  <si>
    <t xml:space="preserve">神经酰胺与缺血性脑卒中的关系和机制研究</t>
  </si>
  <si>
    <t xml:space="preserve">张云骋</t>
  </si>
  <si>
    <t xml:space="preserve">李佳悦、王镕嫣、薛思文刘</t>
  </si>
  <si>
    <t xml:space="preserve">陈丽华</t>
  </si>
  <si>
    <t xml:space="preserve">孕期聚苯乙烯纳米塑料暴露对子代肥胖发生的影响</t>
  </si>
  <si>
    <t xml:space="preserve">田恺、胡其菲</t>
  </si>
  <si>
    <t xml:space="preserve">姚健、葛雨菲、沈湉湉</t>
  </si>
  <si>
    <t xml:space="preserve">王晓珂</t>
  </si>
  <si>
    <t xml:space="preserve">与血管正常化相关的肺腺癌血浆蛋白标志物及其相关机制研究</t>
  </si>
  <si>
    <t xml:space="preserve">王子聪</t>
  </si>
  <si>
    <t xml:space="preserve">陆架榕、周佳伊</t>
  </si>
  <si>
    <t xml:space="preserve">褚敏捷</t>
  </si>
  <si>
    <r>
      <rPr>
        <sz val="10"/>
        <rFont val="宋体"/>
        <family val="0"/>
        <charset val="134"/>
      </rPr>
      <t xml:space="preserve">CRISPR/Cas12a</t>
    </r>
    <r>
      <rPr>
        <sz val="10"/>
        <rFont val="Noto Sans"/>
        <family val="2"/>
      </rPr>
      <t xml:space="preserve">介导的无细胞合成生物学驱动的生物传感器用于结核分枝杆菌高灵敏检测</t>
    </r>
  </si>
  <si>
    <t xml:space="preserve">安诗蝶、齐珞暄</t>
  </si>
  <si>
    <t xml:space="preserve">胡静、陈爱、唐锦玉</t>
  </si>
  <si>
    <t xml:space="preserve">202410304047Z</t>
  </si>
  <si>
    <t xml:space="preserve">体育科学学院</t>
  </si>
  <si>
    <t xml:space="preserve">基于自重的循环运动方案的能量消耗特征及其血流限制的影响</t>
  </si>
  <si>
    <t xml:space="preserve">夏雨淇、陈瑜</t>
  </si>
  <si>
    <t xml:space="preserve">孙益安、尹基兴、潘舒烨</t>
  </si>
  <si>
    <t xml:space="preserve">娄虎、邓玉强</t>
  </si>
  <si>
    <t xml:space="preserve">202410304048Z</t>
  </si>
  <si>
    <t xml:space="preserve">血流限制的循环自重运动对儿童青少年执行功能的影响及机制</t>
  </si>
  <si>
    <t xml:space="preserve">冒鑫怡、丁建明</t>
  </si>
  <si>
    <t xml:space="preserve">尚译秋、庄宇泉、赵海林</t>
  </si>
  <si>
    <t xml:space="preserve">於世海、邓玉强</t>
  </si>
  <si>
    <t xml:space="preserve">202410304140Y</t>
  </si>
  <si>
    <t xml:space="preserve">龙狮运动进校园，传统文化得传承</t>
  </si>
  <si>
    <t xml:space="preserve">范鑫、解尚毅</t>
  </si>
  <si>
    <t xml:space="preserve">刘亦武、金泽、刘子洋</t>
  </si>
  <si>
    <t xml:space="preserve">卢伯春</t>
  </si>
  <si>
    <t xml:space="preserve">202410304141Y</t>
  </si>
  <si>
    <r>
      <rPr>
        <sz val="10"/>
        <rFont val="Noto Sans"/>
        <family val="2"/>
      </rPr>
      <t xml:space="preserve">舆论应对策略在体育危机事件中的应用研究—以</t>
    </r>
    <r>
      <rPr>
        <sz val="10"/>
        <rFont val="宋体"/>
        <family val="0"/>
        <charset val="134"/>
      </rPr>
      <t xml:space="preserve">2024</t>
    </r>
    <r>
      <rPr>
        <sz val="10"/>
        <rFont val="Noto Sans"/>
        <family val="2"/>
      </rPr>
      <t xml:space="preserve">迈阿密国际香港赛为例</t>
    </r>
  </si>
  <si>
    <t xml:space="preserve">冯昊、朱雨婷</t>
  </si>
  <si>
    <t xml:space="preserve">杨成志、黄园园、李明松</t>
  </si>
  <si>
    <t xml:space="preserve">张世杰</t>
  </si>
  <si>
    <t xml:space="preserve">体育纳入高考科目的调查研究</t>
  </si>
  <si>
    <t xml:space="preserve">王心桐、王金浩</t>
  </si>
  <si>
    <t xml:space="preserve">陈楠、丁磊、苏佳玲、王文浩</t>
  </si>
  <si>
    <t xml:space="preserve">马爱民</t>
  </si>
  <si>
    <t xml:space="preserve">中学体育“学、练、赛、评”一体化设计与实践研究</t>
  </si>
  <si>
    <t xml:space="preserve">宋佳乐</t>
  </si>
  <si>
    <t xml:space="preserve">沈杰、童爱申、吴远恺</t>
  </si>
  <si>
    <t xml:space="preserve">马爱民、陈炜</t>
  </si>
  <si>
    <t xml:space="preserve">江苏体育产业区域协同发展的统计测度分析</t>
  </si>
  <si>
    <t xml:space="preserve">钱程</t>
  </si>
  <si>
    <t xml:space="preserve">钱浩然、龙兆滨、庆璟玥、杨刘添</t>
  </si>
  <si>
    <t xml:space="preserve">邹月辉</t>
  </si>
  <si>
    <t xml:space="preserve">基于人类命运共同体理念下高校体育课程思政的数智化创新与
实践研究</t>
  </si>
  <si>
    <t xml:space="preserve">周锦锐、曹泽禹</t>
  </si>
  <si>
    <t xml:space="preserve">卓玉婷、李淑荣、张子健</t>
  </si>
  <si>
    <t xml:space="preserve">孙锋、王婧晗</t>
  </si>
  <si>
    <t xml:space="preserve">202410304049Z</t>
  </si>
  <si>
    <t xml:space="preserve">艺术学院（建筑学院）</t>
  </si>
  <si>
    <r>
      <rPr>
        <sz val="10"/>
        <rFont val="Noto Sans"/>
        <family val="2"/>
      </rPr>
      <t xml:space="preserve">利用</t>
    </r>
    <r>
      <rPr>
        <sz val="10"/>
        <rFont val="宋体"/>
        <family val="0"/>
        <charset val="134"/>
      </rPr>
      <t xml:space="preserve">SMPL</t>
    </r>
    <r>
      <rPr>
        <sz val="10"/>
        <rFont val="Noto Sans"/>
        <family val="2"/>
      </rPr>
      <t xml:space="preserve">人物建模与深度学习自然语言处理技术
还原张謇先生城市记忆的研究</t>
    </r>
  </si>
  <si>
    <t xml:space="preserve">沈文玲、万陈烨</t>
  </si>
  <si>
    <t xml:space="preserve">杨婉莹、石立强、朱端洋</t>
  </si>
  <si>
    <t xml:space="preserve">沈雯晔</t>
  </si>
  <si>
    <t xml:space="preserve">202210304138Y</t>
  </si>
  <si>
    <t xml:space="preserve">基于环境心理学的远洋船舶内装设计研究</t>
  </si>
  <si>
    <t xml:space="preserve">包诗语、丁艾</t>
  </si>
  <si>
    <t xml:space="preserve">林欣、李怡瑾、张涛</t>
  </si>
  <si>
    <t xml:space="preserve">徐颖婷、何刚</t>
  </si>
  <si>
    <t xml:space="preserve">202410304142Y</t>
  </si>
  <si>
    <t xml:space="preserve">纤维赋能的低成本高性能防丢装置设计</t>
  </si>
  <si>
    <t xml:space="preserve">蒋楠</t>
  </si>
  <si>
    <t xml:space="preserve">王瑞、后娟、周佳玮、苏新</t>
  </si>
  <si>
    <t xml:space="preserve">姜妍、程海正</t>
  </si>
  <si>
    <r>
      <rPr>
        <sz val="10"/>
        <rFont val="宋体"/>
        <family val="0"/>
        <charset val="134"/>
      </rPr>
      <t xml:space="preserve">Twins</t>
    </r>
    <r>
      <rPr>
        <sz val="10"/>
        <rFont val="Noto Sans"/>
        <family val="2"/>
      </rPr>
      <t xml:space="preserve">艺术茶</t>
    </r>
  </si>
  <si>
    <t xml:space="preserve">曹彬彬</t>
  </si>
  <si>
    <t xml:space="preserve">沈星妤、王昕怡</t>
  </si>
  <si>
    <t xml:space="preserve">吴筱琳、张甜甜</t>
  </si>
  <si>
    <t xml:space="preserve">关于张謇赴日建筑调研及回通后再建设研究</t>
  </si>
  <si>
    <t xml:space="preserve">沈星妤、徐乐宇</t>
  </si>
  <si>
    <t xml:space="preserve">杨俐怡、孙志豪、周俣菲</t>
  </si>
  <si>
    <t xml:space="preserve">刘羽虹、陈婷婷</t>
  </si>
  <si>
    <t xml:space="preserve">202310304057Z</t>
  </si>
  <si>
    <t xml:space="preserve">地理科学学院</t>
  </si>
  <si>
    <t xml:space="preserve">“蓝碳未来”——碳中和背景下南通滨后盐沼湿地碳汇研究</t>
  </si>
  <si>
    <t xml:space="preserve">丁洲、曹吴昊</t>
  </si>
  <si>
    <t xml:space="preserve">田雨阳、汤梦涵、李加洋</t>
  </si>
  <si>
    <t xml:space="preserve">蒋庆丰</t>
  </si>
  <si>
    <t xml:space="preserve">202310304060Z</t>
  </si>
  <si>
    <t xml:space="preserve">呼伦湖入湖水体滨岸带土壤有机碳的来源及影响因素</t>
  </si>
  <si>
    <t xml:space="preserve">杨新叶</t>
  </si>
  <si>
    <t xml:space="preserve">王茹、张心萍、顾浩霖、李凯华</t>
  </si>
  <si>
    <t xml:space="preserve">刘波</t>
  </si>
  <si>
    <t xml:space="preserve">202410304050Z</t>
  </si>
  <si>
    <r>
      <rPr>
        <sz val="10"/>
        <rFont val="Noto Sans"/>
        <family val="2"/>
      </rPr>
      <t xml:space="preserve">基于 </t>
    </r>
    <r>
      <rPr>
        <sz val="10"/>
        <rFont val="宋体"/>
        <family val="0"/>
        <charset val="134"/>
      </rPr>
      <t xml:space="preserve">DSUHIFP </t>
    </r>
    <r>
      <rPr>
        <sz val="10"/>
        <rFont val="Noto Sans"/>
        <family val="2"/>
      </rPr>
      <t xml:space="preserve">的长三角城市群城市热岛时空演化及影响因素分析</t>
    </r>
  </si>
  <si>
    <t xml:space="preserve">陈鲁煜、项益航</t>
  </si>
  <si>
    <t xml:space="preserve">茅伟涛、邓岩、承天宇</t>
  </si>
  <si>
    <t xml:space="preserve">周侗</t>
  </si>
  <si>
    <t xml:space="preserve">202410304051Z</t>
  </si>
  <si>
    <t xml:space="preserve">基于机器学习的长三角典型城市湖泊冷岛效应研究</t>
  </si>
  <si>
    <t xml:space="preserve">李响、颜阳</t>
  </si>
  <si>
    <t xml:space="preserve">张楠楠、吴嘉翔、吴王涵</t>
  </si>
  <si>
    <t xml:space="preserve">202410304052Z</t>
  </si>
  <si>
    <r>
      <rPr>
        <sz val="10"/>
        <rFont val="Noto Sans"/>
        <family val="2"/>
      </rPr>
      <t xml:space="preserve">基于</t>
    </r>
    <r>
      <rPr>
        <sz val="10"/>
        <rFont val="宋体"/>
        <family val="0"/>
        <charset val="134"/>
      </rPr>
      <t xml:space="preserve">GeoAI</t>
    </r>
    <r>
      <rPr>
        <sz val="10"/>
        <rFont val="Noto Sans"/>
        <family val="2"/>
      </rPr>
      <t xml:space="preserve">的长江经济带碳排放的时空演化与模拟</t>
    </r>
  </si>
  <si>
    <t xml:space="preserve">吴远、王塍坤</t>
  </si>
  <si>
    <t xml:space="preserve">钟立旸、陆琳、巢珂欣</t>
  </si>
  <si>
    <t xml:space="preserve">陶菲</t>
  </si>
  <si>
    <t xml:space="preserve">202410304053Z</t>
  </si>
  <si>
    <r>
      <rPr>
        <sz val="10"/>
        <rFont val="Noto Sans"/>
        <family val="2"/>
      </rPr>
      <t xml:space="preserve">基于</t>
    </r>
    <r>
      <rPr>
        <sz val="10"/>
        <rFont val="宋体"/>
        <family val="0"/>
        <charset val="134"/>
      </rPr>
      <t xml:space="preserve">GeoAI</t>
    </r>
    <r>
      <rPr>
        <sz val="10"/>
        <rFont val="Noto Sans"/>
        <family val="2"/>
      </rPr>
      <t xml:space="preserve">的生态安全格局多场景综合模拟—以中国典型城市群为例</t>
    </r>
  </si>
  <si>
    <t xml:space="preserve">朱奕文</t>
  </si>
  <si>
    <t xml:space="preserve">张璨、郑皓、陈宜泽、韦昱忻</t>
  </si>
  <si>
    <t xml:space="preserve">202310304141Y</t>
  </si>
  <si>
    <t xml:space="preserve">呼伦湖沉积物碳来源及其影响因素</t>
  </si>
  <si>
    <t xml:space="preserve">陶琳、赵韦</t>
  </si>
  <si>
    <t xml:space="preserve">孙可欣、唐宽硕、靳春祥</t>
  </si>
  <si>
    <t xml:space="preserve">李金彪</t>
  </si>
  <si>
    <t xml:space="preserve">202310304144Y</t>
  </si>
  <si>
    <t xml:space="preserve">冰消期以来气候环境演化的山西莲花洞石笋多指标记录研究</t>
  </si>
  <si>
    <t xml:space="preserve">丁文娜、曹婧怡</t>
  </si>
  <si>
    <t xml:space="preserve">廖晶、肖旸、范诗淇</t>
  </si>
  <si>
    <t xml:space="preserve">董进国</t>
  </si>
  <si>
    <t xml:space="preserve">202410304144Y</t>
  </si>
  <si>
    <t xml:space="preserve">长三角城市群新质生产力水平的动态演变及其内在机理研究</t>
  </si>
  <si>
    <t xml:space="preserve">陈黄炜、李学宇</t>
  </si>
  <si>
    <t xml:space="preserve">高玥、孟子琪、孙硕</t>
  </si>
  <si>
    <t xml:space="preserve">叶磊</t>
  </si>
  <si>
    <t xml:space="preserve">202410304146Y</t>
  </si>
  <si>
    <t xml:space="preserve">镇江下蜀黄土不同层位物源对比研究</t>
  </si>
  <si>
    <t xml:space="preserve">王柯力、周密密</t>
  </si>
  <si>
    <t xml:space="preserve">钱鹏</t>
  </si>
  <si>
    <t xml:space="preserve">202410304147Y</t>
  </si>
  <si>
    <t xml:space="preserve">咖啡渣生物炭去除水中四环素性能与机理研究</t>
  </si>
  <si>
    <t xml:space="preserve">杜佳慧、丁晨</t>
  </si>
  <si>
    <t xml:space="preserve">缪鑫涛、魏振韬</t>
  </si>
  <si>
    <t xml:space="preserve">汪岩山</t>
  </si>
  <si>
    <t xml:space="preserve">202410304148Y</t>
  </si>
  <si>
    <t xml:space="preserve">家畜与黄帚橐吾互作关系对环境变化的响应</t>
  </si>
  <si>
    <t xml:space="preserve">格桑卓玛、刘坤博</t>
  </si>
  <si>
    <t xml:space="preserve">周建宏、何燮、王屹天</t>
  </si>
  <si>
    <t xml:space="preserve">孙义、宜树华</t>
  </si>
  <si>
    <t xml:space="preserve">202410304149Y</t>
  </si>
  <si>
    <t xml:space="preserve">气候变化背景下长江中游城市群景观生态风险时空变异分析</t>
  </si>
  <si>
    <t xml:space="preserve">孙金磊、刘心远</t>
  </si>
  <si>
    <t xml:space="preserve">韦超然、袁飒</t>
  </si>
  <si>
    <t xml:space="preserve">车明亮</t>
  </si>
  <si>
    <t xml:space="preserve">202410304150Y</t>
  </si>
  <si>
    <t xml:space="preserve">麋鹿放牧对互花米草时空演化的影响及调控机制</t>
  </si>
  <si>
    <t xml:space="preserve">朱怡萱、王鹏凯</t>
  </si>
  <si>
    <t xml:space="preserve">董翊轩、马语格、朱光南</t>
  </si>
  <si>
    <t xml:space="preserve">宜树华、孙义</t>
  </si>
  <si>
    <t xml:space="preserve">202410304151Y</t>
  </si>
  <si>
    <t xml:space="preserve">深谋远“绿”——基于无人机航拍和卫星遥感的退化草地修复评价研究</t>
  </si>
  <si>
    <t xml:space="preserve">王寅杰、昌美琪</t>
  </si>
  <si>
    <t xml:space="preserve">潘敏、韩雨杉、王致豪</t>
  </si>
  <si>
    <t xml:space="preserve">孟宝平</t>
  </si>
  <si>
    <r>
      <rPr>
        <sz val="10"/>
        <color rgb="FF000000"/>
        <rFont val="Noto Sans"/>
        <family val="2"/>
      </rPr>
      <t xml:space="preserve">南通市大气降水</t>
    </r>
    <r>
      <rPr>
        <sz val="10"/>
        <color rgb="FF000000"/>
        <rFont val="宋体"/>
        <family val="0"/>
        <charset val="134"/>
      </rPr>
      <t xml:space="preserve">H-O</t>
    </r>
    <r>
      <rPr>
        <sz val="10"/>
        <color rgb="FF000000"/>
        <rFont val="Noto Sans"/>
        <family val="2"/>
      </rPr>
      <t xml:space="preserve">稳定同位素的变化特征与其拓展研究</t>
    </r>
  </si>
  <si>
    <t xml:space="preserve">吴长喆、谢慧成</t>
  </si>
  <si>
    <t xml:space="preserve">沈嘉俊、周颖、刘张齐</t>
  </si>
  <si>
    <t xml:space="preserve">陕西镇安地区吴家坪阶海相红层演变的古气候波动响应机制研究</t>
  </si>
  <si>
    <t xml:space="preserve">邵子仪</t>
  </si>
  <si>
    <t xml:space="preserve">周密密、杨丽、单子安</t>
  </si>
  <si>
    <t xml:space="preserve">程成</t>
  </si>
  <si>
    <t xml:space="preserve">河北黄金洞石笋多指标记录对南北半球千年尺度事件的差异响应</t>
  </si>
  <si>
    <t xml:space="preserve">丛葭琪</t>
  </si>
  <si>
    <t xml:space="preserve">陆晶晶、李纪玥、倪高扬、杨越</t>
  </si>
  <si>
    <t xml:space="preserve">梁怡佳</t>
  </si>
  <si>
    <t xml:space="preserve">江苏省“典型”与“非典型”梅期雨水同位素行为特征研究</t>
  </si>
  <si>
    <t xml:space="preserve">倪高扬</t>
  </si>
  <si>
    <t xml:space="preserve">章晨扬、周义童</t>
  </si>
  <si>
    <t xml:space="preserve">废弃竹片生物碳对水中四环素去除性能和机理的研究</t>
  </si>
  <si>
    <t xml:space="preserve">陈艳艳、黄睿涵</t>
  </si>
  <si>
    <t xml:space="preserve">许玉茹、张旭</t>
  </si>
  <si>
    <t xml:space="preserve">基于土地利用变化的江苏省碳排放时空演变特征分析</t>
  </si>
  <si>
    <t xml:space="preserve">韦莹莹</t>
  </si>
  <si>
    <t xml:space="preserve">赵保亮、贾春旺、仝乾、陆灵湘</t>
  </si>
  <si>
    <t xml:space="preserve">张季一、杨帆</t>
  </si>
  <si>
    <t xml:space="preserve">南通沿海地区重金属污染研究及运移模拟</t>
  </si>
  <si>
    <t xml:space="preserve">杨子腾、邓鑫元</t>
  </si>
  <si>
    <t xml:space="preserve">杨舒彤、仲乘莹、郭雨彤</t>
  </si>
  <si>
    <t xml:space="preserve">赵文伟、李焕</t>
  </si>
  <si>
    <r>
      <rPr>
        <sz val="10"/>
        <rFont val="宋体"/>
        <family val="0"/>
        <charset val="134"/>
      </rPr>
      <t xml:space="preserve">MICP </t>
    </r>
    <r>
      <rPr>
        <sz val="10"/>
        <rFont val="Noto Sans"/>
        <family val="2"/>
      </rPr>
      <t xml:space="preserve">技术在下蜀土固化中的应用研究</t>
    </r>
  </si>
  <si>
    <t xml:space="preserve">陈秀文、张祎祺</t>
  </si>
  <si>
    <t xml:space="preserve">徐绽蕾、郭宇迪、李凌志</t>
  </si>
  <si>
    <t xml:space="preserve">程成、龙锡恩</t>
  </si>
  <si>
    <t xml:space="preserve">快递站点对县域经济发展的影响机制研究</t>
  </si>
  <si>
    <t xml:space="preserve">贾春旺、刘廷欢</t>
  </si>
  <si>
    <t xml:space="preserve">刘恩泽、仝乾、陆灵湘</t>
  </si>
  <si>
    <t xml:space="preserve">张季一</t>
  </si>
  <si>
    <t xml:space="preserve">叶面施用有益纳米颗粒提高水稻耐盐性的生理机制研究</t>
  </si>
  <si>
    <t xml:space="preserve">彭天铭、王溯</t>
  </si>
  <si>
    <t xml:space="preserve">魏志轲、颜煦、吴宇涵</t>
  </si>
  <si>
    <t xml:space="preserve">胡安永</t>
  </si>
  <si>
    <t xml:space="preserve">滨海滩涂盐碱土壤促生菌分离与促生机制研究</t>
  </si>
  <si>
    <t xml:space="preserve">胡方静、钱朱月</t>
  </si>
  <si>
    <t xml:space="preserve">陈宝杨、陆施怡、郑均耀</t>
  </si>
  <si>
    <t xml:space="preserve">龙锡恩</t>
  </si>
  <si>
    <t xml:space="preserve">利用湖泊沉积记录重建不同类型重金属历史污染的差异及影响</t>
  </si>
  <si>
    <t xml:space="preserve">杲佳鹏、宋睿婷</t>
  </si>
  <si>
    <t xml:space="preserve">万可欣、张健乐、单管祺</t>
  </si>
  <si>
    <t xml:space="preserve">万的军、宁栋梁</t>
  </si>
  <si>
    <t xml:space="preserve">基于深度学习和形状语法的建筑多细节层次三维模型重建</t>
  </si>
  <si>
    <t xml:space="preserve">阮中一、刘科举</t>
  </si>
  <si>
    <t xml:space="preserve">张芳硕、马玉、欧睿思</t>
  </si>
  <si>
    <t xml:space="preserve">杨帆</t>
  </si>
  <si>
    <t xml:space="preserve">呼伦湖沉积物中微塑料特征和来源分析及其生态效应研究</t>
  </si>
  <si>
    <t xml:space="preserve">陈心悦、吴沁姝</t>
  </si>
  <si>
    <t xml:space="preserve">鲁艺、秦润、张雯</t>
  </si>
  <si>
    <t xml:space="preserve">程龙娟、万的军</t>
  </si>
  <si>
    <t xml:space="preserve">互花米草扩散特征分析——以福建漳江口为例</t>
  </si>
  <si>
    <t xml:space="preserve">宋述柠、毛钰琢</t>
  </si>
  <si>
    <t xml:space="preserve">奚佳婧、王璇、陈瑞航</t>
  </si>
  <si>
    <t xml:space="preserve">张慧芳</t>
  </si>
  <si>
    <t xml:space="preserve">基于温度异常协同水化学指示冰封期湖泊地下水排泄</t>
  </si>
  <si>
    <t xml:space="preserve">武国威</t>
  </si>
  <si>
    <t xml:space="preserve">宋怡琳、何赵羿、尤壹禾</t>
  </si>
  <si>
    <t xml:space="preserve">顾晓敏</t>
  </si>
  <si>
    <t xml:space="preserve">中国典型富硒农田土壤磷素组分特征及其影响因素分析</t>
  </si>
  <si>
    <t xml:space="preserve">李欣、刘素</t>
  </si>
  <si>
    <t xml:space="preserve">祁永秀、李凯华、钟文丽</t>
  </si>
  <si>
    <t xml:space="preserve">太湖浮游动物枝角类演替及其稳定碳氮同位素特征分析</t>
  </si>
  <si>
    <t xml:space="preserve">张佳丽、杨书译</t>
  </si>
  <si>
    <t xml:space="preserve">付正兰、胡晓</t>
  </si>
  <si>
    <t xml:space="preserve">程龙娟</t>
  </si>
  <si>
    <r>
      <rPr>
        <sz val="10"/>
        <rFont val="Noto Sans"/>
        <family val="2"/>
      </rPr>
      <t xml:space="preserve">呼伦湖藻来源溶解性有机质（</t>
    </r>
    <r>
      <rPr>
        <sz val="10"/>
        <rFont val="宋体"/>
        <family val="0"/>
        <charset val="134"/>
      </rPr>
      <t xml:space="preserve">DOM</t>
    </r>
    <r>
      <rPr>
        <sz val="10"/>
        <rFont val="Noto Sans"/>
        <family val="2"/>
      </rPr>
      <t xml:space="preserve">）共代谢驱动效应</t>
    </r>
  </si>
  <si>
    <t xml:space="preserve">顾浩霖</t>
  </si>
  <si>
    <t xml:space="preserve">阮文慧、孙霖煖、杨航、徐畅</t>
  </si>
  <si>
    <r>
      <rPr>
        <sz val="10"/>
        <rFont val="Noto Sans"/>
        <family val="2"/>
      </rPr>
      <t xml:space="preserve">基于</t>
    </r>
    <r>
      <rPr>
        <sz val="10"/>
        <rFont val="宋体"/>
        <family val="0"/>
        <charset val="134"/>
      </rPr>
      <t xml:space="preserve">222Rn</t>
    </r>
    <r>
      <rPr>
        <sz val="10"/>
        <rFont val="Noto Sans"/>
        <family val="2"/>
      </rPr>
      <t xml:space="preserve">同位素示踪的寒旱区冰封期湖泊地下水排泄定量研究</t>
    </r>
  </si>
  <si>
    <t xml:space="preserve">熊永鹏、李新豫</t>
  </si>
  <si>
    <t xml:space="preserve">赖宇扬、杨婉如</t>
  </si>
  <si>
    <t xml:space="preserve">基于氨协同减排堆肥过程中氧化亚氮产生机制研究</t>
  </si>
  <si>
    <t xml:space="preserve">单雅祺、尹昶沣</t>
  </si>
  <si>
    <t xml:space="preserve">陆鑫强、柏鼎、邓雨欣</t>
  </si>
  <si>
    <t xml:space="preserve">韩宇捷</t>
  </si>
  <si>
    <t xml:space="preserve">202310304061Z</t>
  </si>
  <si>
    <t xml:space="preserve">交通与土木工程学院</t>
  </si>
  <si>
    <r>
      <rPr>
        <sz val="10"/>
        <rFont val="Noto Sans"/>
        <family val="2"/>
      </rPr>
      <t xml:space="preserve">微</t>
    </r>
    <r>
      <rPr>
        <sz val="10"/>
        <rFont val="宋体"/>
        <family val="0"/>
        <charset val="134"/>
      </rPr>
      <t xml:space="preserve">EYE</t>
    </r>
    <r>
      <rPr>
        <sz val="10"/>
        <rFont val="Noto Sans"/>
        <family val="2"/>
      </rPr>
      <t xml:space="preserve">微爱 ——面向间歇性失智老人的防走失</t>
    </r>
    <r>
      <rPr>
        <sz val="10"/>
        <rFont val="宋体"/>
        <family val="0"/>
        <charset val="134"/>
      </rPr>
      <t xml:space="preserve">AI</t>
    </r>
    <r>
      <rPr>
        <sz val="10"/>
        <rFont val="Noto Sans"/>
        <family val="2"/>
      </rPr>
      <t xml:space="preserve">设备及可视化系统</t>
    </r>
  </si>
  <si>
    <t xml:space="preserve">邓丽云、蹇蕊羽</t>
  </si>
  <si>
    <t xml:space="preserve">李健、杜洋、王怡婷</t>
  </si>
  <si>
    <t xml:space="preserve">王晗</t>
  </si>
  <si>
    <t xml:space="preserve">202410304055Z</t>
  </si>
  <si>
    <r>
      <rPr>
        <sz val="10"/>
        <rFont val="宋体"/>
        <family val="0"/>
        <charset val="134"/>
      </rPr>
      <t xml:space="preserve">3D</t>
    </r>
    <r>
      <rPr>
        <sz val="10"/>
        <rFont val="Noto Sans"/>
        <family val="2"/>
      </rPr>
      <t xml:space="preserve">打印牙齿模型的</t>
    </r>
    <r>
      <rPr>
        <sz val="10"/>
        <rFont val="宋体"/>
        <family val="0"/>
        <charset val="134"/>
      </rPr>
      <t xml:space="preserve">DIC</t>
    </r>
    <r>
      <rPr>
        <sz val="10"/>
        <rFont val="Noto Sans"/>
        <family val="2"/>
      </rPr>
      <t xml:space="preserve">断裂实验及无网络数值模拟研究</t>
    </r>
  </si>
  <si>
    <t xml:space="preserve">汪相宇</t>
  </si>
  <si>
    <t xml:space="preserve">史宇辰、孙龚烨、陈祎豪、张雅茹</t>
  </si>
  <si>
    <t xml:space="preserve">郁舒阳</t>
  </si>
  <si>
    <t xml:space="preserve">202410304056Z</t>
  </si>
  <si>
    <r>
      <rPr>
        <sz val="10"/>
        <rFont val="Noto Sans"/>
        <family val="2"/>
      </rPr>
      <t xml:space="preserve">自动驾驶车辆</t>
    </r>
    <r>
      <rPr>
        <sz val="10"/>
        <rFont val="宋体"/>
        <family val="0"/>
        <charset val="134"/>
      </rPr>
      <t xml:space="preserve">eHMI</t>
    </r>
    <r>
      <rPr>
        <sz val="10"/>
        <rFont val="Noto Sans"/>
        <family val="2"/>
      </rPr>
      <t xml:space="preserve">系统交互机制及界面设计</t>
    </r>
  </si>
  <si>
    <t xml:space="preserve">石俊杰、莫思桦</t>
  </si>
  <si>
    <t xml:space="preserve">施浩、闫童童、戴伟杰</t>
  </si>
  <si>
    <t xml:space="preserve">汤天培、曹石</t>
  </si>
  <si>
    <t xml:space="preserve">202410304057Z</t>
  </si>
  <si>
    <t xml:space="preserve">基于通感一体化的机载无人智能搜救系统开发与验证</t>
  </si>
  <si>
    <t xml:space="preserve">段金圆</t>
  </si>
  <si>
    <t xml:space="preserve">雷琪雨、金元丰、刘星、李乐晗</t>
  </si>
  <si>
    <t xml:space="preserve">张永伟、吕先洋</t>
  </si>
  <si>
    <t xml:space="preserve">202410304058Z</t>
  </si>
  <si>
    <t xml:space="preserve">基于分布式滤波的车载锂电池电荷状态估计技术研究</t>
  </si>
  <si>
    <t xml:space="preserve">崔亦扬、张煜祺</t>
  </si>
  <si>
    <t xml:space="preserve">赵梓焱、裴豪</t>
  </si>
  <si>
    <t xml:space="preserve">黄聪、施佺</t>
  </si>
  <si>
    <t xml:space="preserve">202410304059Z</t>
  </si>
  <si>
    <t xml:space="preserve">基于无人机近距离摄影重建的桥梁底部病害检测方法</t>
  </si>
  <si>
    <t xml:space="preserve">杨一帆</t>
  </si>
  <si>
    <t xml:space="preserve">沈心源、沈百合、俞亦言</t>
  </si>
  <si>
    <t xml:space="preserve">蒋赏</t>
  </si>
  <si>
    <t xml:space="preserve">202410304060Z</t>
  </si>
  <si>
    <r>
      <rPr>
        <sz val="10"/>
        <rFont val="Noto Sans"/>
        <family val="2"/>
      </rPr>
      <t xml:space="preserve">智剪绿茵</t>
    </r>
    <r>
      <rPr>
        <sz val="10"/>
        <rFont val="宋体"/>
        <family val="0"/>
        <charset val="134"/>
      </rPr>
      <t xml:space="preserve">-</t>
    </r>
    <r>
      <rPr>
        <sz val="10"/>
        <rFont val="Noto Sans"/>
        <family val="2"/>
      </rPr>
      <t xml:space="preserve">基于多车编队技术的无人集群割草车系统</t>
    </r>
  </si>
  <si>
    <t xml:space="preserve">范洪旭、刘帅</t>
  </si>
  <si>
    <t xml:space="preserve">杨子川、孔令贺、廖鸿靖</t>
  </si>
  <si>
    <t xml:space="preserve">施佺、陈海龙</t>
  </si>
  <si>
    <t xml:space="preserve">202310304147Y</t>
  </si>
  <si>
    <t xml:space="preserve">面向城市韧性的危险品运输路径优化与应急资源布局研究</t>
  </si>
  <si>
    <t xml:space="preserve">杨紫皓、张旭</t>
  </si>
  <si>
    <t xml:space="preserve">李宸慧、张枝林</t>
  </si>
  <si>
    <t xml:space="preserve">张思林、曹志超</t>
  </si>
  <si>
    <t xml:space="preserve">202310304151Y</t>
  </si>
  <si>
    <t xml:space="preserve">基于深度学习与数字孪生的钢结构随机腐蚀损伤检测技术研究</t>
  </si>
  <si>
    <t xml:space="preserve">刘心语</t>
  </si>
  <si>
    <t xml:space="preserve">李冰、张梦迪</t>
  </si>
  <si>
    <t xml:space="preserve">姚潞、于航</t>
  </si>
  <si>
    <t xml:space="preserve">202410304152Y</t>
  </si>
  <si>
    <t xml:space="preserve">偏轴静载下织物增强高延性水泥基复合材料破坏机理试验研究</t>
  </si>
  <si>
    <t xml:space="preserve">李刚、王硕</t>
  </si>
  <si>
    <t xml:space="preserve">林永业、唐凯全</t>
  </si>
  <si>
    <t xml:space="preserve">王艳超</t>
  </si>
  <si>
    <t xml:space="preserve">202410304153Y</t>
  </si>
  <si>
    <r>
      <rPr>
        <sz val="10"/>
        <rFont val="Noto Sans"/>
        <family val="2"/>
      </rPr>
      <t xml:space="preserve">氧化石墨烯片径和含氧率对</t>
    </r>
    <r>
      <rPr>
        <sz val="10"/>
        <rFont val="宋体"/>
        <family val="0"/>
        <charset val="134"/>
      </rPr>
      <t xml:space="preserve">C-S-H</t>
    </r>
    <r>
      <rPr>
        <sz val="10"/>
        <rFont val="Noto Sans"/>
        <family val="2"/>
      </rPr>
      <t xml:space="preserve">增强效益的影响</t>
    </r>
  </si>
  <si>
    <t xml:space="preserve">胡钧翔</t>
  </si>
  <si>
    <t xml:space="preserve">贾越岭、孟佳庆</t>
  </si>
  <si>
    <t xml:space="preserve">王思瑶</t>
  </si>
  <si>
    <t xml:space="preserve">202410304154Y</t>
  </si>
  <si>
    <t xml:space="preserve">基于毫米波雷达的车内成员生命体征感知技术研究</t>
  </si>
  <si>
    <t xml:space="preserve">朱宇康</t>
  </si>
  <si>
    <t xml:space="preserve">周锦、庄魁魁</t>
  </si>
  <si>
    <t xml:space="preserve">汪月霞</t>
  </si>
  <si>
    <t xml:space="preserve">202410304155Y</t>
  </si>
  <si>
    <t xml:space="preserve">大高宽比摩擦摆层间隔震结构抗震性能研究</t>
  </si>
  <si>
    <t xml:space="preserve">季鑫</t>
  </si>
  <si>
    <t xml:space="preserve">李王静宜、顾凌溪、王博</t>
  </si>
  <si>
    <t xml:space="preserve">张井财</t>
  </si>
  <si>
    <t xml:space="preserve">202410304156Y</t>
  </si>
  <si>
    <t xml:space="preserve">基于深度学习的多毫米波雷达抗干扰研究</t>
  </si>
  <si>
    <t xml:space="preserve">刘佳硕、崔彧搏</t>
  </si>
  <si>
    <t xml:space="preserve">方媛媛、墨子豪</t>
  </si>
  <si>
    <t xml:space="preserve">施佳佳</t>
  </si>
  <si>
    <t xml:space="preserve">202410304157Y</t>
  </si>
  <si>
    <t xml:space="preserve">基于二元介质理论的砂粉粒混合土颗粒破碎特性研究</t>
  </si>
  <si>
    <t xml:space="preserve">刘思渝</t>
  </si>
  <si>
    <t xml:space="preserve">包顺超、李林智、冯止婷</t>
  </si>
  <si>
    <t xml:space="preserve">张涛</t>
  </si>
  <si>
    <t xml:space="preserve">202410304158Y</t>
  </si>
  <si>
    <r>
      <rPr>
        <sz val="10"/>
        <rFont val="Noto Sans"/>
        <family val="2"/>
      </rPr>
      <t xml:space="preserve">听声辨影</t>
    </r>
    <r>
      <rPr>
        <sz val="10"/>
        <rFont val="宋体"/>
        <family val="0"/>
        <charset val="134"/>
      </rPr>
      <t xml:space="preserve">-</t>
    </r>
    <r>
      <rPr>
        <sz val="10"/>
        <rFont val="Noto Sans"/>
        <family val="2"/>
      </rPr>
      <t xml:space="preserve">基于语音交互和视觉透视的网约车乘客快速定位系统</t>
    </r>
  </si>
  <si>
    <t xml:space="preserve">张恩源、岳雯芮</t>
  </si>
  <si>
    <t xml:space="preserve">王森涛、叶烜彤</t>
  </si>
  <si>
    <t xml:space="preserve">王晗、王光成</t>
  </si>
  <si>
    <t xml:space="preserve">交旅融合背景下基于动态出行需求的定制旅游公交线路优化设计研究</t>
  </si>
  <si>
    <t xml:space="preserve">宋龙飞、李丽婷</t>
  </si>
  <si>
    <t xml:space="preserve">王李、陈煜轩、宋星怿</t>
  </si>
  <si>
    <t xml:space="preserve">毛霖</t>
  </si>
  <si>
    <t xml:space="preserve">网络条件下城市轨道交通跨站停车方案和同步协调优化研究</t>
  </si>
  <si>
    <t xml:space="preserve">陈昌君、季依骏</t>
  </si>
  <si>
    <t xml:space="preserve">李佳琳、朱陈怡</t>
  </si>
  <si>
    <t xml:space="preserve">曹志超</t>
  </si>
  <si>
    <t xml:space="preserve">基于区域信息的碳排放量及经济、人口、能源消费预测模型</t>
  </si>
  <si>
    <t xml:space="preserve">王吴曾、韦明同</t>
  </si>
  <si>
    <t xml:space="preserve">余蓉蓉、杨陈淑、谭玉卉</t>
  </si>
  <si>
    <t xml:space="preserve">顾萍萍</t>
  </si>
  <si>
    <t xml:space="preserve">一种通过考虑信号强度修正运营状况下桥梁固有频率的有效方法</t>
  </si>
  <si>
    <t xml:space="preserve">王文亮、程伟鹏</t>
  </si>
  <si>
    <t xml:space="preserve">昌俊涛、赵晗</t>
  </si>
  <si>
    <t xml:space="preserve">钦亚洲</t>
  </si>
  <si>
    <r>
      <rPr>
        <sz val="10"/>
        <rFont val="宋体"/>
        <family val="0"/>
        <charset val="134"/>
      </rPr>
      <t xml:space="preserve">3D</t>
    </r>
    <r>
      <rPr>
        <sz val="10"/>
        <rFont val="Noto Sans"/>
        <family val="2"/>
      </rPr>
      <t xml:space="preserve">打印隧洞模型的破坏机制及数值模拟研究</t>
    </r>
  </si>
  <si>
    <t xml:space="preserve">梁紫琳</t>
  </si>
  <si>
    <t xml:space="preserve">孙文绘、袁满、徐子健、陆昱含</t>
  </si>
  <si>
    <t xml:space="preserve">张忠</t>
  </si>
  <si>
    <t xml:space="preserve">基于人工智能的跟骨骨折检测系统</t>
  </si>
  <si>
    <t xml:space="preserve">娄璇、雷宏</t>
  </si>
  <si>
    <t xml:space="preserve">朱紫楠、杨雅迪、仇天洋</t>
  </si>
  <si>
    <t xml:space="preserve">王光成</t>
  </si>
  <si>
    <t xml:space="preserve">基于绿色交通理念的农村公路建设模式研究</t>
  </si>
  <si>
    <t xml:space="preserve">吴玉欣、梁瑞方</t>
  </si>
  <si>
    <t xml:space="preserve">柏红娟、青松、丁永萍</t>
  </si>
  <si>
    <t xml:space="preserve">葛文璇</t>
  </si>
  <si>
    <t xml:space="preserve">电瓶车安全检测系统</t>
  </si>
  <si>
    <t xml:space="preserve">吕辰、廖依璇</t>
  </si>
  <si>
    <t xml:space="preserve">孟思成、谭美瑶、宋禹彤</t>
  </si>
  <si>
    <t xml:space="preserve">邵叶秦</t>
  </si>
  <si>
    <t xml:space="preserve">既有建筑维护、加固与改造技术市场研究</t>
  </si>
  <si>
    <t xml:space="preserve">唐子俊</t>
  </si>
  <si>
    <t xml:space="preserve">洪俊青</t>
  </si>
  <si>
    <t xml:space="preserve">低成本粒子跟踪测速设备研发</t>
  </si>
  <si>
    <t xml:space="preserve">包书旗、张婷婷</t>
  </si>
  <si>
    <t xml:space="preserve">李嘉慧、吴嘉豪</t>
  </si>
  <si>
    <t xml:space="preserve">高柱</t>
  </si>
  <si>
    <t xml:space="preserve">面向不可靠网络环境下的网络联多自主车辆队列控制</t>
  </si>
  <si>
    <t xml:space="preserve">刘家铭、马广毅</t>
  </si>
  <si>
    <t xml:space="preserve">赖桂龙、千佳乐、王天宇</t>
  </si>
  <si>
    <t xml:space="preserve">遗传算法优化解耦的多功能超结构及其应用研究</t>
  </si>
  <si>
    <t xml:space="preserve">陈炎</t>
  </si>
  <si>
    <t xml:space="preserve">黄星翰、李鹏煜</t>
  </si>
  <si>
    <t xml:space="preserve">顾镇媛</t>
  </si>
  <si>
    <r>
      <rPr>
        <sz val="10"/>
        <rFont val="Noto Sans"/>
        <family val="2"/>
      </rPr>
      <t xml:space="preserve">热力耦合下碳玻层间混杂复合材料车身</t>
    </r>
    <r>
      <rPr>
        <sz val="10"/>
        <rFont val="宋体"/>
        <family val="0"/>
        <charset val="134"/>
      </rPr>
      <t xml:space="preserve">B</t>
    </r>
    <r>
      <rPr>
        <sz val="10"/>
        <rFont val="Noto Sans"/>
        <family val="2"/>
      </rPr>
      <t xml:space="preserve">柱加强件优化研究</t>
    </r>
  </si>
  <si>
    <t xml:space="preserve">蔡玉琪、洪成旭</t>
  </si>
  <si>
    <t xml:space="preserve">陈佳妮、陈星雨</t>
  </si>
  <si>
    <t xml:space="preserve">看声辨危——面向听障人士的可穿戴交通预警声音信号可视化设备</t>
  </si>
  <si>
    <t xml:space="preserve">陈贤君、梅伊诺</t>
  </si>
  <si>
    <t xml:space="preserve">陆悦怡、戴敏菲</t>
  </si>
  <si>
    <t xml:space="preserve">王晗、刘文杰</t>
  </si>
  <si>
    <t xml:space="preserve">电商助农模式下农产品物流碳足迹计算与新质生产力发展路径设计——以南通海门区为例</t>
  </si>
  <si>
    <t xml:space="preserve">王嘉明、孔祥成</t>
  </si>
  <si>
    <t xml:space="preserve">张子萱、杨雨、刘飞逸</t>
  </si>
  <si>
    <t xml:space="preserve">谢泗薪</t>
  </si>
  <si>
    <t xml:space="preserve">基于砼表面裂缝特征转换的裂缝类型识别方法</t>
  </si>
  <si>
    <t xml:space="preserve">孙成伟、杨旭</t>
  </si>
  <si>
    <t xml:space="preserve">徐猛、吴尚泽、刘婷昱</t>
  </si>
  <si>
    <t xml:space="preserve">盛晓军</t>
  </si>
  <si>
    <r>
      <rPr>
        <sz val="10"/>
        <rFont val="宋体"/>
        <family val="0"/>
        <charset val="134"/>
      </rPr>
      <t xml:space="preserve">AI</t>
    </r>
    <r>
      <rPr>
        <sz val="10"/>
        <rFont val="Noto Sans"/>
        <family val="2"/>
      </rPr>
      <t xml:space="preserve">赋能：用目标检测打造智能校园电动车充电系统</t>
    </r>
  </si>
  <si>
    <t xml:space="preserve">蔡云慧、姜雅琳</t>
  </si>
  <si>
    <t xml:space="preserve">王群珍、徐瑞利</t>
  </si>
  <si>
    <t xml:space="preserve">刘文杰</t>
  </si>
  <si>
    <t xml:space="preserve">无人挖掘机的环境智能感知模块研究</t>
  </si>
  <si>
    <t xml:space="preserve">孟思成</t>
  </si>
  <si>
    <t xml:space="preserve">孙宇乐、吴佳骏、千佳乐、於孙典</t>
  </si>
  <si>
    <t xml:space="preserve">循环递进电渗法的优化设计研究</t>
  </si>
  <si>
    <t xml:space="preserve">杜秋、李晟</t>
  </si>
  <si>
    <t xml:space="preserve">胡明宇、张翔、朱雨</t>
  </si>
  <si>
    <t xml:space="preserve">孙召花</t>
  </si>
  <si>
    <t xml:space="preserve">数字山峦—多源数据和多尺度模型融合的自然山峦三维重建</t>
  </si>
  <si>
    <t xml:space="preserve">郑佳豪、叶凡</t>
  </si>
  <si>
    <t xml:space="preserve">白少锋、段金圆</t>
  </si>
  <si>
    <t xml:space="preserve">车美琴、罗洁琼</t>
  </si>
  <si>
    <t xml:space="preserve">基于无人机摄影和深度学习的风力发电机表观破损识别与定位</t>
  </si>
  <si>
    <t xml:space="preserve">李嘉慧</t>
  </si>
  <si>
    <t xml:space="preserve">刘宁、张宇翔、褚应炜</t>
  </si>
  <si>
    <r>
      <rPr>
        <sz val="10"/>
        <rFont val="Noto Sans"/>
        <family val="2"/>
      </rPr>
      <t xml:space="preserve">裂隙岩体冻胀破坏机制及热</t>
    </r>
    <r>
      <rPr>
        <sz val="10"/>
        <rFont val="宋体"/>
        <family val="0"/>
        <charset val="134"/>
      </rPr>
      <t xml:space="preserve">-</t>
    </r>
    <r>
      <rPr>
        <sz val="10"/>
        <rFont val="Noto Sans"/>
        <family val="2"/>
      </rPr>
      <t xml:space="preserve">水</t>
    </r>
    <r>
      <rPr>
        <sz val="10"/>
        <rFont val="宋体"/>
        <family val="0"/>
        <charset val="134"/>
      </rPr>
      <t xml:space="preserve">-</t>
    </r>
    <r>
      <rPr>
        <sz val="10"/>
        <rFont val="Noto Sans"/>
        <family val="2"/>
      </rPr>
      <t xml:space="preserve">力损伤演化数值模拟研究</t>
    </r>
  </si>
  <si>
    <t xml:space="preserve">王景、鲍广栋</t>
  </si>
  <si>
    <t xml:space="preserve">张博涵 、刘润宇、师玥   </t>
  </si>
  <si>
    <t xml:space="preserve">城市道路智慧巡检技术研究</t>
  </si>
  <si>
    <t xml:space="preserve">贝传浩</t>
  </si>
  <si>
    <t xml:space="preserve">缪钦儒、王秋懿、王超宇</t>
  </si>
  <si>
    <t xml:space="preserve">王轶</t>
  </si>
  <si>
    <t xml:space="preserve">振动环境下提高桥梁固有频率回归模型优度的方法</t>
  </si>
  <si>
    <t xml:space="preserve">夏建新</t>
  </si>
  <si>
    <t xml:space="preserve">张冲、徐佳栋、陈莹</t>
  </si>
  <si>
    <t xml:space="preserve">考虑超限荷载特性的桥梁多维荷载谱研究</t>
  </si>
  <si>
    <t xml:space="preserve">赵丽华、叶禹阳</t>
  </si>
  <si>
    <t xml:space="preserve">霍建彤、宋晨荷、胡诗琪</t>
  </si>
  <si>
    <t xml:space="preserve">许薇、王轶</t>
  </si>
  <si>
    <r>
      <rPr>
        <sz val="10"/>
        <rFont val="Noto Sans"/>
        <family val="2"/>
      </rPr>
      <t xml:space="preserve">基于</t>
    </r>
    <r>
      <rPr>
        <sz val="10"/>
        <rFont val="宋体"/>
        <family val="0"/>
        <charset val="134"/>
      </rPr>
      <t xml:space="preserve">CNN</t>
    </r>
    <r>
      <rPr>
        <sz val="10"/>
        <rFont val="Noto Sans"/>
        <family val="2"/>
      </rPr>
      <t xml:space="preserve">的砂岩冻融循循环微观结构劣化识别与特征提取</t>
    </r>
  </si>
  <si>
    <t xml:space="preserve">苏歆杰</t>
  </si>
  <si>
    <t xml:space="preserve">陆喜</t>
  </si>
  <si>
    <t xml:space="preserve">高远</t>
  </si>
  <si>
    <r>
      <rPr>
        <sz val="10"/>
        <rFont val="Noto Sans"/>
        <family val="2"/>
      </rPr>
      <t xml:space="preserve">风</t>
    </r>
    <r>
      <rPr>
        <sz val="10"/>
        <rFont val="宋体"/>
        <family val="0"/>
        <charset val="134"/>
      </rPr>
      <t xml:space="preserve">-</t>
    </r>
    <r>
      <rPr>
        <sz val="10"/>
        <rFont val="Noto Sans"/>
        <family val="2"/>
      </rPr>
      <t xml:space="preserve">浪</t>
    </r>
    <r>
      <rPr>
        <sz val="10"/>
        <rFont val="宋体"/>
        <family val="0"/>
        <charset val="134"/>
      </rPr>
      <t xml:space="preserve">-</t>
    </r>
    <r>
      <rPr>
        <sz val="10"/>
        <rFont val="Noto Sans"/>
        <family val="2"/>
      </rPr>
      <t xml:space="preserve">地震联合作用下海洋风机结构的动力灾变机理与控制</t>
    </r>
  </si>
  <si>
    <t xml:space="preserve">陆玠宇</t>
  </si>
  <si>
    <t xml:space="preserve">杨昊、韩冬、许剑辉</t>
  </si>
  <si>
    <r>
      <rPr>
        <sz val="10"/>
        <rFont val="Noto Sans"/>
        <family val="2"/>
      </rPr>
      <t xml:space="preserve">裳从心动，虚拟试衣</t>
    </r>
    <r>
      <rPr>
        <sz val="10"/>
        <rFont val="宋体"/>
        <family val="0"/>
        <charset val="134"/>
      </rPr>
      <t xml:space="preserve">:</t>
    </r>
    <r>
      <rPr>
        <sz val="10"/>
        <rFont val="Noto Sans"/>
        <family val="2"/>
      </rPr>
      <t xml:space="preserve">动态人体建模与生成式</t>
    </r>
    <r>
      <rPr>
        <sz val="10"/>
        <rFont val="宋体"/>
        <family val="0"/>
        <charset val="134"/>
      </rPr>
      <t xml:space="preserve">AI</t>
    </r>
    <r>
      <rPr>
        <sz val="10"/>
        <rFont val="Noto Sans"/>
        <family val="2"/>
      </rPr>
      <t xml:space="preserve">技术推动的试衣革新</t>
    </r>
  </si>
  <si>
    <t xml:space="preserve">肖雷、李超  </t>
  </si>
  <si>
    <t xml:space="preserve">刘严博、王功芳、罗志泉</t>
  </si>
  <si>
    <t xml:space="preserve">基于深度学习和金属侵入的氧化石墨烯复合水泥基材料增强机理分析</t>
  </si>
  <si>
    <t xml:space="preserve">梁帅、刘通</t>
  </si>
  <si>
    <t xml:space="preserve">徐硕、邱明月、张瑞彤</t>
  </si>
  <si>
    <t xml:space="preserve">基于蜂窝结构的轻质水泥基材料力学与导热特性研究</t>
  </si>
  <si>
    <t xml:space="preserve">王思佳、毛欣磊</t>
  </si>
  <si>
    <t xml:space="preserve">康潘潘 、李彩霞</t>
  </si>
  <si>
    <t xml:space="preserve">轨道交通故障中断情况下的接驳公交应急设计和灵活调度研究</t>
  </si>
  <si>
    <t xml:space="preserve">齐文彬</t>
  </si>
  <si>
    <t xml:space="preserve"> 马祥通、蒲柯橙</t>
  </si>
  <si>
    <t xml:space="preserve">张思林</t>
  </si>
  <si>
    <t xml:space="preserve">船用陀螺减摇装置的设计与开发</t>
  </si>
  <si>
    <t xml:space="preserve">侯帅帅</t>
  </si>
  <si>
    <t xml:space="preserve">王允轩、夏琪创、冉成龙</t>
  </si>
  <si>
    <t xml:space="preserve">李洪亮</t>
  </si>
  <si>
    <t xml:space="preserve">面向海洋渔业安全需求的孪生交互仿真设计</t>
  </si>
  <si>
    <t xml:space="preserve">白少锋</t>
  </si>
  <si>
    <t xml:space="preserve">郑佳豪、卢健、孙睿、黄钰铃</t>
  </si>
  <si>
    <t xml:space="preserve">高锐锋</t>
  </si>
  <si>
    <t xml:space="preserve">基于经济增长与碳排放关系的分数阶无偏灰色幂模型</t>
  </si>
  <si>
    <t xml:space="preserve">胡家俊、许博</t>
  </si>
  <si>
    <t xml:space="preserve">陈煜轩、蒋念洪、曾文芬</t>
  </si>
  <si>
    <t xml:space="preserve">沈琴琴</t>
  </si>
  <si>
    <t xml:space="preserve">碳纤维复合材料在桥梁加固中的力学性能研究</t>
  </si>
  <si>
    <t xml:space="preserve">潘玥鑫</t>
  </si>
  <si>
    <t xml:space="preserve">陈诗蕾、陈炎</t>
  </si>
  <si>
    <t xml:space="preserve">金春花</t>
  </si>
  <si>
    <t xml:space="preserve">波纹钢——混凝土组合剪力墙抗震性能及设计方法研究</t>
  </si>
  <si>
    <t xml:space="preserve">洪静怡</t>
  </si>
  <si>
    <t xml:space="preserve">蒋福星、李功艺</t>
  </si>
  <si>
    <t xml:space="preserve">智能施工技术在装配式桥梁中的应用调研</t>
  </si>
  <si>
    <t xml:space="preserve">李阳、卞海鹏</t>
  </si>
  <si>
    <t xml:space="preserve">吴知语、刘泽楷</t>
  </si>
  <si>
    <t xml:space="preserve">张晨</t>
  </si>
  <si>
    <t xml:space="preserve">基于波束形成的车联网通信系统设计与优化</t>
  </si>
  <si>
    <t xml:space="preserve">王硕、李磊</t>
  </si>
  <si>
    <t xml:space="preserve">虞杭烨、周凯然、潘博奕</t>
  </si>
  <si>
    <t xml:space="preserve">孙美</t>
  </si>
  <si>
    <t xml:space="preserve">面向海洋信息网络的远程视频图像孪生显示系统</t>
  </si>
  <si>
    <t xml:space="preserve">黄钰铃</t>
  </si>
  <si>
    <t xml:space="preserve">廖鸿靖、卢健、孙睿、白少锋</t>
  </si>
  <si>
    <t xml:space="preserve">输电角钢塔节点约束对斜材承载力影响因素研究</t>
  </si>
  <si>
    <t xml:space="preserve">李凤展</t>
  </si>
  <si>
    <t xml:space="preserve">孙久镔、郁李文</t>
  </si>
  <si>
    <t xml:space="preserve">许家婧</t>
  </si>
  <si>
    <t xml:space="preserve">高温高压多层热力管道的传热和应力分析</t>
  </si>
  <si>
    <t xml:space="preserve">王玺楠</t>
  </si>
  <si>
    <t xml:space="preserve">邹成杰、王达</t>
  </si>
  <si>
    <t xml:space="preserve">大型超椭圆储液罐动力学性能及其振动控制研究</t>
  </si>
  <si>
    <t xml:space="preserve">吴泳坤</t>
  </si>
  <si>
    <t xml:space="preserve">苏群洋、朱悦</t>
  </si>
  <si>
    <t xml:space="preserve">孙颖</t>
  </si>
  <si>
    <t xml:space="preserve">冷链仓储空间对流的数值模拟优化</t>
  </si>
  <si>
    <t xml:space="preserve">李薇、王佳奇</t>
  </si>
  <si>
    <t xml:space="preserve">张卜凡</t>
  </si>
  <si>
    <t xml:space="preserve">乔曼曼</t>
  </si>
  <si>
    <r>
      <rPr>
        <sz val="10"/>
        <rFont val="Noto Sans"/>
        <family val="2"/>
      </rPr>
      <t xml:space="preserve">基于</t>
    </r>
    <r>
      <rPr>
        <sz val="10"/>
        <rFont val="宋体"/>
        <family val="0"/>
        <charset val="134"/>
      </rPr>
      <t xml:space="preserve">BIM</t>
    </r>
    <r>
      <rPr>
        <sz val="10"/>
        <rFont val="Noto Sans"/>
        <family val="2"/>
      </rPr>
      <t xml:space="preserve">技术构建的新型大孔闸工程全生命周期质量安全预警系统的开发研究</t>
    </r>
  </si>
  <si>
    <t xml:space="preserve">黄晨阳</t>
  </si>
  <si>
    <t xml:space="preserve">何安琪、陈俊杰</t>
  </si>
  <si>
    <t xml:space="preserve">朱晨辉</t>
  </si>
  <si>
    <t xml:space="preserve">202310304068Z</t>
  </si>
  <si>
    <t xml:space="preserve">药学院</t>
  </si>
  <si>
    <r>
      <rPr>
        <sz val="10"/>
        <rFont val="宋体"/>
        <family val="0"/>
        <charset val="134"/>
      </rPr>
      <t xml:space="preserve">TXNIP</t>
    </r>
    <r>
      <rPr>
        <sz val="10"/>
        <rFont val="Noto Sans"/>
        <family val="2"/>
      </rPr>
      <t xml:space="preserve">引发星形胶质细胞糖酵解障碍在阿尔茨海默病中机制探讨</t>
    </r>
  </si>
  <si>
    <t xml:space="preserve">殷欣怡</t>
  </si>
  <si>
    <t xml:space="preserve">伏莉</t>
  </si>
  <si>
    <t xml:space="preserve">吴锋</t>
  </si>
  <si>
    <t xml:space="preserve">202410304061Z</t>
  </si>
  <si>
    <t xml:space="preserve">地锦草中活性成分研究</t>
  </si>
  <si>
    <t xml:space="preserve">肖健</t>
  </si>
  <si>
    <t xml:space="preserve">张嘉青、薛羽倩、顾泓</t>
  </si>
  <si>
    <t xml:space="preserve">王雯丽、范博义</t>
  </si>
  <si>
    <t xml:space="preserve">202410304062Z</t>
  </si>
  <si>
    <t xml:space="preserve">无光催化剂条件下合成含硒杂环化合物</t>
  </si>
  <si>
    <t xml:space="preserve">王海帆、丁圣明</t>
  </si>
  <si>
    <t xml:space="preserve">杜文轩、刘意俊、冯坤良</t>
  </si>
  <si>
    <t xml:space="preserve">刘功清</t>
  </si>
  <si>
    <t xml:space="preserve">202410304063Z</t>
  </si>
  <si>
    <t xml:space="preserve">紫檀芪延缓肝细胞衰老防治酒精性肝病的作用机制研究</t>
  </si>
  <si>
    <t xml:space="preserve">韩依雯</t>
  </si>
  <si>
    <t xml:space="preserve">李媛媛、童烨、王天乐</t>
  </si>
  <si>
    <t xml:space="preserve">陆春风</t>
  </si>
  <si>
    <t xml:space="preserve">202310304155Y</t>
  </si>
  <si>
    <t xml:space="preserve">基于神经酰胺的智能喷雾护肤膜用于干敏皮屏障修复</t>
  </si>
  <si>
    <t xml:space="preserve">贾云霞</t>
  </si>
  <si>
    <t xml:space="preserve">陈皓颖、陈蓉蓉</t>
  </si>
  <si>
    <t xml:space="preserve">周梦娇</t>
  </si>
  <si>
    <t xml:space="preserve">202310304156Y</t>
  </si>
  <si>
    <r>
      <rPr>
        <sz val="10"/>
        <rFont val="宋体"/>
        <family val="0"/>
        <charset val="134"/>
      </rPr>
      <t xml:space="preserve">NIR</t>
    </r>
    <r>
      <rPr>
        <sz val="10"/>
        <rFont val="Noto Sans"/>
        <family val="2"/>
      </rPr>
      <t xml:space="preserve">激发的自产氧纳米复合物在肝纤维化靶向治疗的研究</t>
    </r>
  </si>
  <si>
    <t xml:space="preserve">朱鹏飞、王若佳</t>
  </si>
  <si>
    <t xml:space="preserve">祁梦静、赵锐敏、孙昊</t>
  </si>
  <si>
    <t xml:space="preserve">刘名轩</t>
  </si>
  <si>
    <t xml:space="preserve">202410304159Y</t>
  </si>
  <si>
    <t xml:space="preserve">基于多组学联用技术探究心舒宁片抗心肌缺血的作用机制</t>
  </si>
  <si>
    <t xml:space="preserve">苏唯一</t>
  </si>
  <si>
    <t xml:space="preserve">宋敏、覃敏妮</t>
  </si>
  <si>
    <t xml:space="preserve">荣巍巍</t>
  </si>
  <si>
    <t xml:space="preserve">202410304160Y</t>
  </si>
  <si>
    <r>
      <rPr>
        <sz val="10"/>
        <rFont val="Noto Sans"/>
        <family val="2"/>
      </rPr>
      <t xml:space="preserve">基于水凝胶杂交等离子体和</t>
    </r>
    <r>
      <rPr>
        <sz val="10"/>
        <rFont val="宋体"/>
        <family val="0"/>
        <charset val="134"/>
      </rPr>
      <t xml:space="preserve">CBD</t>
    </r>
    <r>
      <rPr>
        <sz val="10"/>
        <rFont val="Noto Sans"/>
        <family val="2"/>
      </rPr>
      <t xml:space="preserve">纳米结构的</t>
    </r>
    <r>
      <rPr>
        <sz val="10"/>
        <rFont val="宋体"/>
        <family val="0"/>
        <charset val="134"/>
      </rPr>
      <t xml:space="preserve">SERS</t>
    </r>
    <r>
      <rPr>
        <sz val="10"/>
        <rFont val="Noto Sans"/>
        <family val="2"/>
      </rPr>
      <t xml:space="preserve">传感平台的构建及其生物应用研究</t>
    </r>
  </si>
  <si>
    <t xml:space="preserve">姜宏宇、黄小艺</t>
  </si>
  <si>
    <t xml:space="preserve">卢冰冰、邵萍倪、顾蓓</t>
  </si>
  <si>
    <t xml:space="preserve">孙丹、陈勇</t>
  </si>
  <si>
    <t xml:space="preserve">新型齐墩果烷型衍生物的发现及其神经保护作用研究</t>
  </si>
  <si>
    <t xml:space="preserve">潘文慧</t>
  </si>
  <si>
    <t xml:space="preserve">金铭言、黄雨萌、常明明</t>
  </si>
  <si>
    <t xml:space="preserve">陈广通</t>
  </si>
  <si>
    <t xml:space="preserve">靶向肝星状细胞的“隐身”基因递送系统用于肝纤维化的治疗研究</t>
  </si>
  <si>
    <t xml:space="preserve">李思绮</t>
  </si>
  <si>
    <t xml:space="preserve">洪德海</t>
  </si>
  <si>
    <t xml:space="preserve">赵永梅</t>
  </si>
  <si>
    <r>
      <rPr>
        <sz val="10"/>
        <rFont val="Noto Sans"/>
        <family val="2"/>
      </rPr>
      <t xml:space="preserve">中空</t>
    </r>
    <r>
      <rPr>
        <sz val="10"/>
        <rFont val="宋体"/>
        <family val="0"/>
        <charset val="134"/>
      </rPr>
      <t xml:space="preserve">MOFs</t>
    </r>
    <r>
      <rPr>
        <sz val="10"/>
        <rFont val="Noto Sans"/>
        <family val="2"/>
      </rPr>
      <t xml:space="preserve">衍生碳</t>
    </r>
    <r>
      <rPr>
        <sz val="10"/>
        <rFont val="宋体"/>
        <family val="0"/>
        <charset val="134"/>
      </rPr>
      <t xml:space="preserve">/MXene</t>
    </r>
    <r>
      <rPr>
        <sz val="10"/>
        <rFont val="Noto Sans"/>
        <family val="2"/>
      </rPr>
      <t xml:space="preserve">复合材料对四环素的萃取机制研究</t>
    </r>
  </si>
  <si>
    <t xml:space="preserve">张雨涵</t>
  </si>
  <si>
    <t xml:space="preserve">  施雨柔、钱欣然</t>
  </si>
  <si>
    <t xml:space="preserve">多会晓</t>
  </si>
  <si>
    <r>
      <rPr>
        <sz val="10"/>
        <rFont val="Noto Sans"/>
        <family val="2"/>
      </rPr>
      <t xml:space="preserve">姜黄素通过靶向</t>
    </r>
    <r>
      <rPr>
        <sz val="10"/>
        <rFont val="宋体"/>
        <family val="0"/>
        <charset val="134"/>
      </rPr>
      <t xml:space="preserve">PIAS3</t>
    </r>
    <r>
      <rPr>
        <sz val="10"/>
        <rFont val="Noto Sans"/>
        <family val="2"/>
      </rPr>
      <t xml:space="preserve">对阿尔兹海默症的神经保护作用及其机制研究</t>
    </r>
  </si>
  <si>
    <t xml:space="preserve">梁若楠</t>
  </si>
  <si>
    <t xml:space="preserve">王颢</t>
  </si>
  <si>
    <t xml:space="preserve">阿尔茨海默症生物标志物的活体电化学同步分析</t>
  </si>
  <si>
    <t xml:space="preserve">纪佳琪、宋韩颖</t>
  </si>
  <si>
    <t xml:space="preserve">周娟、雷文卓、吴佳妮</t>
  </si>
  <si>
    <t xml:space="preserve">丁姝姝、朱清</t>
  </si>
  <si>
    <t xml:space="preserve">自愈性温敏可注射水凝胶用于软骨组织损伤修复的研究</t>
  </si>
  <si>
    <t xml:space="preserve">刘志宽、钱晓阳</t>
  </si>
  <si>
    <t xml:space="preserve">徐子航、刘玉勇</t>
  </si>
  <si>
    <t xml:space="preserve">黄海琴</t>
  </si>
  <si>
    <r>
      <rPr>
        <sz val="10"/>
        <rFont val="宋体"/>
        <family val="0"/>
        <charset val="134"/>
      </rPr>
      <t xml:space="preserve">Skp2</t>
    </r>
    <r>
      <rPr>
        <sz val="10"/>
        <rFont val="Noto Sans"/>
        <family val="2"/>
      </rPr>
      <t xml:space="preserve">靶向抑制剂的开发及抗高侵染性前列腺癌的研究</t>
    </r>
  </si>
  <si>
    <t xml:space="preserve">雷文卓、顾蓓</t>
  </si>
  <si>
    <t xml:space="preserve">董焓</t>
  </si>
  <si>
    <t xml:space="preserve">王磊</t>
  </si>
  <si>
    <r>
      <rPr>
        <sz val="10"/>
        <rFont val="Noto Sans"/>
        <family val="2"/>
      </rPr>
      <t xml:space="preserve">基于氮硫共掺杂碳量子点</t>
    </r>
    <r>
      <rPr>
        <sz val="10"/>
        <rFont val="宋体"/>
        <family val="0"/>
        <charset val="134"/>
      </rPr>
      <t xml:space="preserve">/</t>
    </r>
    <r>
      <rPr>
        <sz val="10"/>
        <rFont val="Noto Sans"/>
        <family val="2"/>
      </rPr>
      <t xml:space="preserve">金纳米团簇的复合比率荧光探针及应用</t>
    </r>
  </si>
  <si>
    <t xml:space="preserve">吴思锐</t>
  </si>
  <si>
    <t xml:space="preserve">谢晨、王奕阳</t>
  </si>
  <si>
    <t xml:space="preserve">付丁伊</t>
  </si>
  <si>
    <t xml:space="preserve">各向异性主导的多孔石墨烯与细胞膜相互作用的理论研究</t>
  </si>
  <si>
    <t xml:space="preserve">陆昊、徐凤靖</t>
  </si>
  <si>
    <t xml:space="preserve">王紫怡、任加豪、高劲松</t>
  </si>
  <si>
    <t xml:space="preserve">刘以畅</t>
  </si>
  <si>
    <r>
      <rPr>
        <sz val="10"/>
        <rFont val="Noto Sans"/>
        <family val="2"/>
      </rPr>
      <t xml:space="preserve">基于蛋白时空动态的靶向降解组学发现活性天然产物</t>
    </r>
    <r>
      <rPr>
        <sz val="10"/>
        <rFont val="宋体"/>
        <family val="0"/>
        <charset val="134"/>
      </rPr>
      <t xml:space="preserve">diphyllin</t>
    </r>
    <r>
      <rPr>
        <sz val="10"/>
        <rFont val="Noto Sans"/>
        <family val="2"/>
      </rPr>
      <t xml:space="preserve">调控</t>
    </r>
    <r>
      <rPr>
        <sz val="10"/>
        <rFont val="宋体"/>
        <family val="0"/>
        <charset val="134"/>
      </rPr>
      <t xml:space="preserve">NASH</t>
    </r>
    <r>
      <rPr>
        <sz val="10"/>
        <rFont val="Noto Sans"/>
        <family val="2"/>
      </rPr>
      <t xml:space="preserve">的作用靶标</t>
    </r>
  </si>
  <si>
    <t xml:space="preserve">刘梦媛</t>
  </si>
  <si>
    <t xml:space="preserve">邹雨进、徐婧、顾心妍、谢雅婷</t>
  </si>
  <si>
    <t xml:space="preserve">李金龙、赵新元</t>
  </si>
  <si>
    <t xml:space="preserve">新型咔唑喹啉类光敏剂的设计、合成及光动力活性研究</t>
  </si>
  <si>
    <t xml:space="preserve">贾兹涵、潘文慧</t>
  </si>
  <si>
    <t xml:space="preserve">陈玄力、袁芷菲、王欣宇</t>
  </si>
  <si>
    <t xml:space="preserve">冉凡胜</t>
  </si>
  <si>
    <t xml:space="preserve">纳米乳超分子水凝胶高效眼部递药系统的构建及应用</t>
  </si>
  <si>
    <t xml:space="preserve">吴东方、孙武俊</t>
  </si>
  <si>
    <t xml:space="preserve">方桂花</t>
  </si>
  <si>
    <r>
      <rPr>
        <sz val="10"/>
        <rFont val="Noto Sans"/>
        <family val="2"/>
      </rPr>
      <t xml:space="preserve">新型</t>
    </r>
    <r>
      <rPr>
        <sz val="10"/>
        <rFont val="宋体"/>
        <family val="0"/>
        <charset val="134"/>
      </rPr>
      <t xml:space="preserve">β-</t>
    </r>
    <r>
      <rPr>
        <sz val="10"/>
        <rFont val="Noto Sans"/>
        <family val="2"/>
      </rPr>
      <t xml:space="preserve">咔啉类光敏剂的设计合成及光动力活性研究</t>
    </r>
  </si>
  <si>
    <t xml:space="preserve">蔡沁妍、常明明</t>
  </si>
  <si>
    <t xml:space="preserve">龙血勇、高福玲、赵栋</t>
  </si>
  <si>
    <t xml:space="preserve">调控膜流动性促进靶向纳米粒抑制角膜新生血管的研究</t>
  </si>
  <si>
    <t xml:space="preserve">唐青松、沈轩正</t>
  </si>
  <si>
    <t xml:space="preserve">靶向前药设计及其角膜渗透性初步评价</t>
  </si>
  <si>
    <t xml:space="preserve">王晨</t>
  </si>
  <si>
    <t xml:space="preserve">唐波</t>
  </si>
  <si>
    <t xml:space="preserve">202310304210H</t>
  </si>
  <si>
    <t xml:space="preserve">联喹啉系列钌配合物的设计合成及光动力活性研究</t>
  </si>
  <si>
    <t xml:space="preserve">杨瑞琪、袁秋雨</t>
  </si>
  <si>
    <t xml:space="preserve">郭弘霁、骆轩萱、徐晶</t>
  </si>
  <si>
    <t xml:space="preserve">凌勇</t>
  </si>
  <si>
    <t xml:space="preserve">202410304064Z</t>
  </si>
  <si>
    <t xml:space="preserve">张謇学院</t>
  </si>
  <si>
    <t xml:space="preserve">船舰推进器用轴向磁通切换永磁电机及其复合故障容错控制研究</t>
  </si>
  <si>
    <t xml:space="preserve">丁飞扬、周威</t>
  </si>
  <si>
    <t xml:space="preserve">夏贵江、郭永政、周书源</t>
  </si>
  <si>
    <t xml:space="preserve">张蔚</t>
  </si>
  <si>
    <t xml:space="preserve">202410304065Z</t>
  </si>
  <si>
    <r>
      <rPr>
        <sz val="10"/>
        <rFont val="Noto Sans"/>
        <family val="2"/>
      </rPr>
      <t xml:space="preserve">基于深度强化学习与</t>
    </r>
    <r>
      <rPr>
        <sz val="10"/>
        <rFont val="宋体"/>
        <family val="0"/>
        <charset val="134"/>
      </rPr>
      <t xml:space="preserve">Petri</t>
    </r>
    <r>
      <rPr>
        <sz val="10"/>
        <rFont val="Noto Sans"/>
        <family val="2"/>
      </rPr>
      <t xml:space="preserve">网模型的无信号交叉口通行控制研究</t>
    </r>
  </si>
  <si>
    <t xml:space="preserve">高宇轩</t>
  </si>
  <si>
    <t xml:space="preserve">王荣景、芮枫、马友鹏、朱冠任</t>
  </si>
  <si>
    <t xml:space="preserve">刘慧霞</t>
  </si>
  <si>
    <t xml:space="preserve">202410304066Z</t>
  </si>
  <si>
    <t xml:space="preserve">基于群搜索优化策略的一类非线性工业系统建模方法研究</t>
  </si>
  <si>
    <t xml:space="preserve">林可儿、孙天航</t>
  </si>
  <si>
    <t xml:space="preserve">窦尊钰、马振邦、赵开阳</t>
  </si>
  <si>
    <t xml:space="preserve">宗天成、程天宇</t>
  </si>
  <si>
    <t xml:space="preserve">202410304067Z</t>
  </si>
  <si>
    <r>
      <rPr>
        <sz val="10"/>
        <rFont val="Noto Sans"/>
        <family val="2"/>
      </rPr>
      <t xml:space="preserve">基于三支决策的卷积</t>
    </r>
    <r>
      <rPr>
        <sz val="10"/>
        <rFont val="宋体"/>
        <family val="0"/>
        <charset val="134"/>
      </rPr>
      <t xml:space="preserve">Transformer</t>
    </r>
    <r>
      <rPr>
        <sz val="10"/>
        <rFont val="Noto Sans"/>
        <family val="2"/>
      </rPr>
      <t xml:space="preserve">的海马体及其内外肿瘤分割方法和系统实现</t>
    </r>
  </si>
  <si>
    <t xml:space="preserve">陈琨、朱越</t>
  </si>
  <si>
    <t xml:space="preserve">宋文涛、李畅、戴敏菲</t>
  </si>
  <si>
    <t xml:space="preserve">姜舒、丁卫平</t>
  </si>
  <si>
    <t xml:space="preserve">202310304160Y</t>
  </si>
  <si>
    <t xml:space="preserve">基于智能感知的画意“心”生研究</t>
  </si>
  <si>
    <t xml:space="preserve">刘洋宇、王欣悦</t>
  </si>
  <si>
    <t xml:space="preserve">宋金陈</t>
  </si>
  <si>
    <t xml:space="preserve">李洪均</t>
  </si>
  <si>
    <t xml:space="preserve">202410304161Y</t>
  </si>
  <si>
    <t xml:space="preserve">基于深度强化学习算法随机博弈模型的无人机集群空战对抗系统研究</t>
  </si>
  <si>
    <t xml:space="preserve">何亚霖、贾涵彬</t>
  </si>
  <si>
    <t xml:space="preserve">丁月、黄菠、黄晴晴</t>
  </si>
  <si>
    <t xml:space="preserve">袁银龙、程赟</t>
  </si>
  <si>
    <t xml:space="preserve">202410304162Y</t>
  </si>
  <si>
    <t xml:space="preserve">智能微波器件设计与仿真</t>
  </si>
  <si>
    <t xml:space="preserve">沈嘉蒋</t>
  </si>
  <si>
    <t xml:space="preserve">詹杨、陶俊轩、熊道权、刘庆宇</t>
  </si>
  <si>
    <t xml:space="preserve">杨汶汶</t>
  </si>
  <si>
    <t xml:space="preserve">基于深度强化学习的自平衡运动机器人三维全景建模与协同控制研究</t>
  </si>
  <si>
    <t xml:space="preserve">王渠成、邢景揚</t>
  </si>
  <si>
    <t xml:space="preserve">钱政宽、李斌、曹浩南 </t>
  </si>
  <si>
    <t xml:space="preserve">茅靖峰、秦秋月</t>
  </si>
  <si>
    <t xml:space="preserve">空气源热泵系统智能建模及自适应控制研究</t>
  </si>
  <si>
    <t xml:space="preserve">杨筱涵、赵一涵</t>
  </si>
  <si>
    <t xml:space="preserve">阚锐、吕萌</t>
  </si>
  <si>
    <t xml:space="preserve">李俊红</t>
  </si>
  <si>
    <t xml:space="preserve">基于多源数据融合的区域碳通量升尺度估算方法研究</t>
  </si>
  <si>
    <t xml:space="preserve">王吉彬、李智</t>
  </si>
  <si>
    <t xml:space="preserve">  王欣瑞、王靖宇、孙茹玉</t>
  </si>
  <si>
    <t xml:space="preserve">嵇天博</t>
  </si>
  <si>
    <t xml:space="preserve">辐射产品偏差订正及光伏电功率预测精度提升研究</t>
  </si>
  <si>
    <t xml:space="preserve">黄子凡、胡安坤</t>
  </si>
  <si>
    <t xml:space="preserve">胡阳</t>
  </si>
  <si>
    <t xml:space="preserve">段泽霞、宗天成 </t>
  </si>
  <si>
    <t xml:space="preserve">化工过程微小故障感知和溯源研究</t>
  </si>
  <si>
    <t xml:space="preserve">张润卓、陈煜轩</t>
  </si>
  <si>
    <t xml:space="preserve">王贝、沈姝辰、陈曙</t>
  </si>
  <si>
    <t xml:space="preserve">商亮亮、傅怀梁</t>
  </si>
  <si>
    <t xml:space="preserve">多相多回统包电力电缆结构优化设计可行性研究</t>
  </si>
  <si>
    <t xml:space="preserve">英飞扬、姜宁        </t>
  </si>
  <si>
    <t xml:space="preserve">杨泓澈、郭志强、谢好好</t>
  </si>
  <si>
    <t xml:space="preserve">李明贞</t>
  </si>
  <si>
    <t xml:space="preserve">基于实例分割的新型物流机器人自主路径规划研究</t>
  </si>
  <si>
    <t xml:space="preserve">宋佳政、孟轩宇</t>
  </si>
  <si>
    <t xml:space="preserve">冯思敏、陶宸、李子萌</t>
  </si>
  <si>
    <t xml:space="preserve">张典豪、徐一鸣</t>
  </si>
</sst>
</file>

<file path=xl/styles.xml><?xml version="1.0" encoding="utf-8"?>
<styleSheet xmlns="http://schemas.openxmlformats.org/spreadsheetml/2006/main">
  <numFmts count="5">
    <numFmt numFmtId="164" formatCode="General"/>
    <numFmt numFmtId="165" formatCode="@"/>
    <numFmt numFmtId="166" formatCode="yyyy\年m\月;@"/>
    <numFmt numFmtId="167" formatCode="[$-409]m/d/yyyy"/>
    <numFmt numFmtId="168" formatCode="#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4"/>
      <name val="Noto Sans"/>
      <family val="2"/>
    </font>
    <font>
      <b val="true"/>
      <sz val="14"/>
      <name val="宋体"/>
      <family val="0"/>
      <charset val="134"/>
    </font>
    <font>
      <b val="true"/>
      <sz val="10"/>
      <name val="Noto Sans"/>
      <family val="2"/>
    </font>
    <font>
      <sz val="10"/>
      <name val="Noto Sans"/>
      <family val="2"/>
    </font>
    <font>
      <sz val="10"/>
      <color rgb="FF000000"/>
      <name val="Noto Sans"/>
      <family val="2"/>
    </font>
    <font>
      <sz val="10"/>
      <color rgb="FF000000"/>
      <name val="宋体"/>
      <family val="0"/>
      <charset val="134"/>
    </font>
    <font>
      <i val="true"/>
      <sz val="10"/>
      <name val="宋体"/>
      <family val="0"/>
      <charset val="134"/>
    </font>
    <font>
      <vertAlign val="subscript"/>
      <sz val="10"/>
      <name val="宋体"/>
      <family val="0"/>
      <charset val="134"/>
    </font>
    <font>
      <vertAlign val="superscrip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24"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dxfs count="11">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2" zeroHeight="false" outlineLevelRow="0" outlineLevelCol="0"/>
  <cols>
    <col collapsed="false" customWidth="true" hidden="false" outlineLevel="0" max="1" min="1" style="1" width="5.36"/>
    <col collapsed="false" customWidth="true" hidden="false" outlineLevel="0" max="2" min="2" style="2" width="14.12"/>
    <col collapsed="false" customWidth="true" hidden="false" outlineLevel="0" max="3" min="3" style="3" width="13.62"/>
    <col collapsed="false" customWidth="true" hidden="false" outlineLevel="0" max="4" min="4" style="3" width="26.87"/>
    <col collapsed="false" customWidth="true" hidden="false" outlineLevel="0" max="5" min="5" style="1" width="11.5"/>
    <col collapsed="false" customWidth="true" hidden="false" outlineLevel="0" max="6" min="6" style="2" width="10.37"/>
    <col collapsed="false" customWidth="true" hidden="false" outlineLevel="0" max="7" min="7" style="4" width="8.5"/>
    <col collapsed="false" customWidth="true" hidden="false" outlineLevel="0" max="8" min="8" style="1" width="6.36"/>
    <col collapsed="false" customWidth="true" hidden="false" outlineLevel="0" max="9" min="9" style="1" width="6.87"/>
    <col collapsed="false" customWidth="true" hidden="false" outlineLevel="0" max="10" min="10" style="1" width="11.12"/>
    <col collapsed="false" customWidth="false" hidden="false" outlineLevel="0" max="257" min="11" style="2" width="8.99"/>
  </cols>
  <sheetData>
    <row r="1" customFormat="false" ht="34.5" hidden="false" customHeight="true" outlineLevel="0" collapsed="false">
      <c r="A1" s="5" t="s">
        <v>0</v>
      </c>
      <c r="B1" s="5"/>
      <c r="C1" s="5"/>
      <c r="D1" s="5"/>
      <c r="E1" s="5"/>
      <c r="F1" s="5"/>
      <c r="G1" s="5"/>
      <c r="H1" s="5"/>
      <c r="I1" s="5"/>
      <c r="J1" s="5"/>
    </row>
    <row r="2" customFormat="false" ht="24" hidden="false" customHeight="false" outlineLevel="0" collapsed="false">
      <c r="A2" s="6" t="s">
        <v>1</v>
      </c>
      <c r="B2" s="6" t="s">
        <v>2</v>
      </c>
      <c r="C2" s="6" t="s">
        <v>3</v>
      </c>
      <c r="D2" s="6" t="s">
        <v>4</v>
      </c>
      <c r="E2" s="6" t="s">
        <v>5</v>
      </c>
      <c r="F2" s="6" t="s">
        <v>6</v>
      </c>
      <c r="G2" s="6" t="s">
        <v>7</v>
      </c>
      <c r="H2" s="6" t="s">
        <v>8</v>
      </c>
      <c r="I2" s="6" t="s">
        <v>9</v>
      </c>
      <c r="J2" s="6" t="s">
        <v>10</v>
      </c>
    </row>
    <row r="3" customFormat="false" ht="36" hidden="false" customHeight="false" outlineLevel="0" collapsed="false">
      <c r="A3" s="7" t="n">
        <v>1</v>
      </c>
      <c r="B3" s="7" t="s">
        <v>11</v>
      </c>
      <c r="C3" s="8" t="s">
        <v>12</v>
      </c>
      <c r="D3" s="9" t="s">
        <v>13</v>
      </c>
      <c r="E3" s="8" t="s">
        <v>14</v>
      </c>
      <c r="F3" s="8" t="s">
        <v>15</v>
      </c>
      <c r="G3" s="8" t="s">
        <v>16</v>
      </c>
      <c r="H3" s="10" t="s">
        <v>17</v>
      </c>
      <c r="I3" s="8" t="s">
        <v>18</v>
      </c>
      <c r="J3" s="11"/>
    </row>
    <row r="4" customFormat="false" ht="24" hidden="false" customHeight="false" outlineLevel="0" collapsed="false">
      <c r="A4" s="7" t="n">
        <v>2</v>
      </c>
      <c r="B4" s="7" t="s">
        <v>19</v>
      </c>
      <c r="C4" s="8" t="s">
        <v>12</v>
      </c>
      <c r="D4" s="9" t="s">
        <v>20</v>
      </c>
      <c r="E4" s="8" t="s">
        <v>21</v>
      </c>
      <c r="F4" s="8" t="s">
        <v>22</v>
      </c>
      <c r="G4" s="8" t="s">
        <v>23</v>
      </c>
      <c r="H4" s="10" t="s">
        <v>17</v>
      </c>
      <c r="I4" s="8" t="s">
        <v>18</v>
      </c>
      <c r="J4" s="11"/>
    </row>
    <row r="5" customFormat="false" ht="24" hidden="false" customHeight="false" outlineLevel="0" collapsed="false">
      <c r="A5" s="7" t="n">
        <v>3</v>
      </c>
      <c r="B5" s="7" t="s">
        <v>24</v>
      </c>
      <c r="C5" s="8" t="s">
        <v>12</v>
      </c>
      <c r="D5" s="9" t="s">
        <v>25</v>
      </c>
      <c r="E5" s="8" t="s">
        <v>26</v>
      </c>
      <c r="F5" s="8" t="s">
        <v>27</v>
      </c>
      <c r="G5" s="8" t="s">
        <v>28</v>
      </c>
      <c r="H5" s="10" t="s">
        <v>17</v>
      </c>
      <c r="I5" s="8" t="s">
        <v>29</v>
      </c>
      <c r="J5" s="11"/>
    </row>
    <row r="6" customFormat="false" ht="36" hidden="false" customHeight="false" outlineLevel="0" collapsed="false">
      <c r="A6" s="7" t="n">
        <v>4</v>
      </c>
      <c r="B6" s="7" t="s">
        <v>30</v>
      </c>
      <c r="C6" s="8" t="s">
        <v>12</v>
      </c>
      <c r="D6" s="9" t="s">
        <v>31</v>
      </c>
      <c r="E6" s="8" t="s">
        <v>32</v>
      </c>
      <c r="F6" s="8" t="s">
        <v>33</v>
      </c>
      <c r="G6" s="8" t="s">
        <v>34</v>
      </c>
      <c r="H6" s="10" t="s">
        <v>17</v>
      </c>
      <c r="I6" s="8" t="s">
        <v>29</v>
      </c>
      <c r="J6" s="11"/>
    </row>
    <row r="7" customFormat="false" ht="24" hidden="false" customHeight="false" outlineLevel="0" collapsed="false">
      <c r="A7" s="7" t="n">
        <v>5</v>
      </c>
      <c r="B7" s="7" t="s">
        <v>35</v>
      </c>
      <c r="C7" s="8" t="s">
        <v>12</v>
      </c>
      <c r="D7" s="9" t="s">
        <v>36</v>
      </c>
      <c r="E7" s="8" t="s">
        <v>37</v>
      </c>
      <c r="F7" s="8" t="s">
        <v>38</v>
      </c>
      <c r="G7" s="8" t="s">
        <v>39</v>
      </c>
      <c r="H7" s="10" t="s">
        <v>17</v>
      </c>
      <c r="I7" s="8" t="s">
        <v>29</v>
      </c>
      <c r="J7" s="11"/>
    </row>
    <row r="8" customFormat="false" ht="24" hidden="false" customHeight="false" outlineLevel="0" collapsed="false">
      <c r="A8" s="7" t="n">
        <v>6</v>
      </c>
      <c r="B8" s="7" t="s">
        <v>40</v>
      </c>
      <c r="C8" s="8" t="s">
        <v>12</v>
      </c>
      <c r="D8" s="9" t="s">
        <v>41</v>
      </c>
      <c r="E8" s="8" t="s">
        <v>42</v>
      </c>
      <c r="F8" s="8" t="s">
        <v>43</v>
      </c>
      <c r="G8" s="8" t="s">
        <v>44</v>
      </c>
      <c r="H8" s="10" t="s">
        <v>17</v>
      </c>
      <c r="I8" s="8" t="s">
        <v>29</v>
      </c>
      <c r="J8" s="11"/>
    </row>
    <row r="9" customFormat="false" ht="24" hidden="false" customHeight="false" outlineLevel="0" collapsed="false">
      <c r="A9" s="7" t="n">
        <v>7</v>
      </c>
      <c r="B9" s="7" t="n">
        <v>2024001</v>
      </c>
      <c r="C9" s="8" t="s">
        <v>12</v>
      </c>
      <c r="D9" s="9" t="s">
        <v>45</v>
      </c>
      <c r="E9" s="8" t="s">
        <v>46</v>
      </c>
      <c r="F9" s="8" t="s">
        <v>47</v>
      </c>
      <c r="G9" s="8" t="s">
        <v>48</v>
      </c>
      <c r="H9" s="10" t="s">
        <v>17</v>
      </c>
      <c r="I9" s="8" t="s">
        <v>49</v>
      </c>
      <c r="J9" s="11"/>
    </row>
    <row r="10" customFormat="false" ht="36" hidden="false" customHeight="false" outlineLevel="0" collapsed="false">
      <c r="A10" s="7" t="n">
        <v>8</v>
      </c>
      <c r="B10" s="7" t="n">
        <v>2024002</v>
      </c>
      <c r="C10" s="8" t="s">
        <v>12</v>
      </c>
      <c r="D10" s="9" t="s">
        <v>50</v>
      </c>
      <c r="E10" s="8" t="s">
        <v>51</v>
      </c>
      <c r="F10" s="8" t="s">
        <v>52</v>
      </c>
      <c r="G10" s="8" t="s">
        <v>53</v>
      </c>
      <c r="H10" s="10" t="s">
        <v>17</v>
      </c>
      <c r="I10" s="8" t="s">
        <v>49</v>
      </c>
      <c r="J10" s="11"/>
    </row>
    <row r="11" customFormat="false" ht="24" hidden="false" customHeight="false" outlineLevel="0" collapsed="false">
      <c r="A11" s="7" t="n">
        <v>9</v>
      </c>
      <c r="B11" s="7" t="n">
        <v>2024003</v>
      </c>
      <c r="C11" s="8" t="s">
        <v>12</v>
      </c>
      <c r="D11" s="9" t="s">
        <v>54</v>
      </c>
      <c r="E11" s="8" t="s">
        <v>55</v>
      </c>
      <c r="F11" s="8" t="s">
        <v>56</v>
      </c>
      <c r="G11" s="8" t="s">
        <v>57</v>
      </c>
      <c r="H11" s="10" t="s">
        <v>17</v>
      </c>
      <c r="I11" s="8" t="s">
        <v>49</v>
      </c>
      <c r="J11" s="11"/>
    </row>
    <row r="12" customFormat="false" ht="24" hidden="false" customHeight="false" outlineLevel="0" collapsed="false">
      <c r="A12" s="7" t="n">
        <v>10</v>
      </c>
      <c r="B12" s="7" t="n">
        <v>2024004</v>
      </c>
      <c r="C12" s="8" t="s">
        <v>12</v>
      </c>
      <c r="D12" s="9" t="s">
        <v>58</v>
      </c>
      <c r="E12" s="8" t="s">
        <v>59</v>
      </c>
      <c r="F12" s="8" t="s">
        <v>60</v>
      </c>
      <c r="G12" s="8" t="s">
        <v>61</v>
      </c>
      <c r="H12" s="10" t="s">
        <v>17</v>
      </c>
      <c r="I12" s="8" t="s">
        <v>49</v>
      </c>
      <c r="J12" s="11"/>
    </row>
    <row r="13" customFormat="false" ht="24" hidden="false" customHeight="false" outlineLevel="0" collapsed="false">
      <c r="A13" s="7" t="n">
        <v>11</v>
      </c>
      <c r="B13" s="7" t="n">
        <v>2024005</v>
      </c>
      <c r="C13" s="8" t="s">
        <v>12</v>
      </c>
      <c r="D13" s="9" t="s">
        <v>62</v>
      </c>
      <c r="E13" s="8" t="s">
        <v>63</v>
      </c>
      <c r="F13" s="8" t="s">
        <v>64</v>
      </c>
      <c r="G13" s="8" t="s">
        <v>65</v>
      </c>
      <c r="H13" s="10" t="s">
        <v>17</v>
      </c>
      <c r="I13" s="8" t="s">
        <v>49</v>
      </c>
      <c r="J13" s="11"/>
    </row>
    <row r="14" customFormat="false" ht="36" hidden="false" customHeight="false" outlineLevel="0" collapsed="false">
      <c r="A14" s="7" t="n">
        <v>12</v>
      </c>
      <c r="B14" s="7" t="n">
        <v>2024006</v>
      </c>
      <c r="C14" s="8" t="s">
        <v>12</v>
      </c>
      <c r="D14" s="9" t="s">
        <v>66</v>
      </c>
      <c r="E14" s="8" t="s">
        <v>67</v>
      </c>
      <c r="F14" s="8" t="s">
        <v>68</v>
      </c>
      <c r="G14" s="8" t="s">
        <v>69</v>
      </c>
      <c r="H14" s="10" t="s">
        <v>17</v>
      </c>
      <c r="I14" s="8" t="s">
        <v>49</v>
      </c>
      <c r="J14" s="11"/>
    </row>
    <row r="15" customFormat="false" ht="36" hidden="false" customHeight="false" outlineLevel="0" collapsed="false">
      <c r="A15" s="7" t="n">
        <v>13</v>
      </c>
      <c r="B15" s="7" t="n">
        <v>2024007</v>
      </c>
      <c r="C15" s="8" t="s">
        <v>12</v>
      </c>
      <c r="D15" s="9" t="s">
        <v>70</v>
      </c>
      <c r="E15" s="8" t="s">
        <v>71</v>
      </c>
      <c r="F15" s="8" t="s">
        <v>72</v>
      </c>
      <c r="G15" s="8" t="s">
        <v>73</v>
      </c>
      <c r="H15" s="10" t="s">
        <v>17</v>
      </c>
      <c r="I15" s="8" t="s">
        <v>49</v>
      </c>
      <c r="J15" s="11"/>
    </row>
    <row r="16" customFormat="false" ht="24" hidden="false" customHeight="false" outlineLevel="0" collapsed="false">
      <c r="A16" s="7" t="n">
        <v>14</v>
      </c>
      <c r="B16" s="7" t="n">
        <v>2024008</v>
      </c>
      <c r="C16" s="8" t="s">
        <v>12</v>
      </c>
      <c r="D16" s="9" t="s">
        <v>74</v>
      </c>
      <c r="E16" s="8" t="s">
        <v>75</v>
      </c>
      <c r="F16" s="8" t="s">
        <v>76</v>
      </c>
      <c r="G16" s="8" t="s">
        <v>28</v>
      </c>
      <c r="H16" s="10" t="s">
        <v>17</v>
      </c>
      <c r="I16" s="8" t="s">
        <v>49</v>
      </c>
      <c r="J16" s="11"/>
    </row>
    <row r="17" customFormat="false" ht="36" hidden="false" customHeight="false" outlineLevel="0" collapsed="false">
      <c r="A17" s="7" t="n">
        <v>15</v>
      </c>
      <c r="B17" s="7" t="s">
        <v>77</v>
      </c>
      <c r="C17" s="8" t="s">
        <v>78</v>
      </c>
      <c r="D17" s="9" t="s">
        <v>79</v>
      </c>
      <c r="E17" s="8" t="s">
        <v>80</v>
      </c>
      <c r="F17" s="8" t="s">
        <v>81</v>
      </c>
      <c r="G17" s="8" t="s">
        <v>82</v>
      </c>
      <c r="H17" s="10" t="s">
        <v>17</v>
      </c>
      <c r="I17" s="8" t="s">
        <v>18</v>
      </c>
      <c r="J17" s="11"/>
    </row>
    <row r="18" customFormat="false" ht="24" hidden="false" customHeight="false" outlineLevel="0" collapsed="false">
      <c r="A18" s="7" t="n">
        <v>16</v>
      </c>
      <c r="B18" s="7" t="s">
        <v>83</v>
      </c>
      <c r="C18" s="8" t="s">
        <v>78</v>
      </c>
      <c r="D18" s="9" t="s">
        <v>84</v>
      </c>
      <c r="E18" s="8" t="s">
        <v>85</v>
      </c>
      <c r="F18" s="8" t="s">
        <v>86</v>
      </c>
      <c r="G18" s="8" t="s">
        <v>87</v>
      </c>
      <c r="H18" s="12"/>
      <c r="I18" s="8" t="s">
        <v>29</v>
      </c>
      <c r="J18" s="11" t="s">
        <v>88</v>
      </c>
    </row>
    <row r="19" customFormat="false" ht="24" hidden="false" customHeight="false" outlineLevel="0" collapsed="false">
      <c r="A19" s="7" t="n">
        <v>17</v>
      </c>
      <c r="B19" s="7" t="s">
        <v>89</v>
      </c>
      <c r="C19" s="8" t="s">
        <v>78</v>
      </c>
      <c r="D19" s="9" t="s">
        <v>90</v>
      </c>
      <c r="E19" s="8" t="s">
        <v>91</v>
      </c>
      <c r="F19" s="8" t="s">
        <v>92</v>
      </c>
      <c r="G19" s="8" t="s">
        <v>93</v>
      </c>
      <c r="H19" s="12"/>
      <c r="I19" s="8" t="s">
        <v>29</v>
      </c>
      <c r="J19" s="11" t="s">
        <v>88</v>
      </c>
    </row>
    <row r="20" customFormat="false" ht="36" hidden="false" customHeight="false" outlineLevel="0" collapsed="false">
      <c r="A20" s="7" t="n">
        <v>18</v>
      </c>
      <c r="B20" s="7" t="s">
        <v>94</v>
      </c>
      <c r="C20" s="8" t="s">
        <v>78</v>
      </c>
      <c r="D20" s="13" t="s">
        <v>95</v>
      </c>
      <c r="E20" s="8" t="s">
        <v>96</v>
      </c>
      <c r="F20" s="8" t="s">
        <v>97</v>
      </c>
      <c r="G20" s="8" t="s">
        <v>98</v>
      </c>
      <c r="H20" s="10" t="s">
        <v>17</v>
      </c>
      <c r="I20" s="8" t="s">
        <v>29</v>
      </c>
      <c r="J20" s="11"/>
    </row>
    <row r="21" customFormat="false" ht="24" hidden="false" customHeight="false" outlineLevel="0" collapsed="false">
      <c r="A21" s="7" t="n">
        <v>19</v>
      </c>
      <c r="B21" s="7" t="s">
        <v>99</v>
      </c>
      <c r="C21" s="8" t="s">
        <v>78</v>
      </c>
      <c r="D21" s="9" t="s">
        <v>100</v>
      </c>
      <c r="E21" s="8" t="s">
        <v>101</v>
      </c>
      <c r="F21" s="8" t="s">
        <v>102</v>
      </c>
      <c r="G21" s="8" t="s">
        <v>103</v>
      </c>
      <c r="H21" s="10" t="s">
        <v>17</v>
      </c>
      <c r="I21" s="8" t="s">
        <v>29</v>
      </c>
      <c r="J21" s="11"/>
    </row>
    <row r="22" customFormat="false" ht="24" hidden="false" customHeight="false" outlineLevel="0" collapsed="false">
      <c r="A22" s="7" t="n">
        <v>20</v>
      </c>
      <c r="B22" s="7" t="n">
        <v>2023004</v>
      </c>
      <c r="C22" s="8" t="s">
        <v>78</v>
      </c>
      <c r="D22" s="9" t="s">
        <v>104</v>
      </c>
      <c r="E22" s="8" t="s">
        <v>105</v>
      </c>
      <c r="F22" s="8" t="s">
        <v>106</v>
      </c>
      <c r="G22" s="8" t="s">
        <v>107</v>
      </c>
      <c r="H22" s="14" t="s">
        <v>108</v>
      </c>
      <c r="I22" s="15" t="s">
        <v>49</v>
      </c>
      <c r="J22" s="11"/>
    </row>
    <row r="23" customFormat="false" ht="24" hidden="false" customHeight="false" outlineLevel="0" collapsed="false">
      <c r="A23" s="7" t="n">
        <v>21</v>
      </c>
      <c r="B23" s="7" t="n">
        <v>2024009</v>
      </c>
      <c r="C23" s="8" t="s">
        <v>78</v>
      </c>
      <c r="D23" s="9" t="s">
        <v>109</v>
      </c>
      <c r="E23" s="8" t="s">
        <v>110</v>
      </c>
      <c r="F23" s="8" t="s">
        <v>111</v>
      </c>
      <c r="G23" s="8" t="s">
        <v>112</v>
      </c>
      <c r="H23" s="10" t="s">
        <v>17</v>
      </c>
      <c r="I23" s="8" t="s">
        <v>49</v>
      </c>
      <c r="J23" s="11"/>
    </row>
    <row r="24" customFormat="false" ht="24" hidden="false" customHeight="false" outlineLevel="0" collapsed="false">
      <c r="A24" s="7" t="n">
        <v>22</v>
      </c>
      <c r="B24" s="7" t="n">
        <v>2024010</v>
      </c>
      <c r="C24" s="8" t="s">
        <v>78</v>
      </c>
      <c r="D24" s="9" t="s">
        <v>113</v>
      </c>
      <c r="E24" s="8" t="s">
        <v>114</v>
      </c>
      <c r="F24" s="8" t="s">
        <v>115</v>
      </c>
      <c r="G24" s="8" t="s">
        <v>116</v>
      </c>
      <c r="H24" s="10" t="s">
        <v>17</v>
      </c>
      <c r="I24" s="8" t="s">
        <v>49</v>
      </c>
      <c r="J24" s="11"/>
    </row>
    <row r="25" customFormat="false" ht="24" hidden="false" customHeight="false" outlineLevel="0" collapsed="false">
      <c r="A25" s="7" t="n">
        <v>23</v>
      </c>
      <c r="B25" s="7" t="n">
        <v>2024011</v>
      </c>
      <c r="C25" s="8" t="s">
        <v>78</v>
      </c>
      <c r="D25" s="16" t="s">
        <v>117</v>
      </c>
      <c r="E25" s="8" t="s">
        <v>118</v>
      </c>
      <c r="F25" s="8" t="s">
        <v>119</v>
      </c>
      <c r="G25" s="8" t="s">
        <v>120</v>
      </c>
      <c r="H25" s="10" t="s">
        <v>17</v>
      </c>
      <c r="I25" s="8" t="s">
        <v>49</v>
      </c>
      <c r="J25" s="11"/>
    </row>
    <row r="26" customFormat="false" ht="36" hidden="false" customHeight="false" outlineLevel="0" collapsed="false">
      <c r="A26" s="7" t="n">
        <v>24</v>
      </c>
      <c r="B26" s="7" t="n">
        <v>2024012</v>
      </c>
      <c r="C26" s="8" t="s">
        <v>78</v>
      </c>
      <c r="D26" s="9" t="s">
        <v>121</v>
      </c>
      <c r="E26" s="8" t="s">
        <v>122</v>
      </c>
      <c r="F26" s="8" t="s">
        <v>123</v>
      </c>
      <c r="G26" s="8" t="s">
        <v>124</v>
      </c>
      <c r="H26" s="10" t="s">
        <v>17</v>
      </c>
      <c r="I26" s="8" t="s">
        <v>49</v>
      </c>
      <c r="J26" s="11"/>
    </row>
    <row r="27" customFormat="false" ht="36" hidden="false" customHeight="false" outlineLevel="0" collapsed="false">
      <c r="A27" s="7" t="n">
        <v>25</v>
      </c>
      <c r="B27" s="7" t="n">
        <v>2024013</v>
      </c>
      <c r="C27" s="8" t="s">
        <v>78</v>
      </c>
      <c r="D27" s="9" t="s">
        <v>125</v>
      </c>
      <c r="E27" s="8" t="s">
        <v>126</v>
      </c>
      <c r="F27" s="8" t="s">
        <v>127</v>
      </c>
      <c r="G27" s="8" t="s">
        <v>128</v>
      </c>
      <c r="H27" s="10" t="s">
        <v>17</v>
      </c>
      <c r="I27" s="8" t="s">
        <v>49</v>
      </c>
      <c r="J27" s="11"/>
    </row>
    <row r="28" customFormat="false" ht="24" hidden="false" customHeight="false" outlineLevel="0" collapsed="false">
      <c r="A28" s="7" t="n">
        <v>26</v>
      </c>
      <c r="B28" s="7" t="s">
        <v>129</v>
      </c>
      <c r="C28" s="8" t="s">
        <v>130</v>
      </c>
      <c r="D28" s="17" t="s">
        <v>131</v>
      </c>
      <c r="E28" s="18" t="s">
        <v>132</v>
      </c>
      <c r="F28" s="18" t="s">
        <v>133</v>
      </c>
      <c r="G28" s="18" t="s">
        <v>134</v>
      </c>
      <c r="H28" s="14" t="s">
        <v>108</v>
      </c>
      <c r="I28" s="15" t="s">
        <v>18</v>
      </c>
      <c r="J28" s="11"/>
    </row>
    <row r="29" customFormat="false" ht="12" hidden="false" customHeight="false" outlineLevel="0" collapsed="false">
      <c r="A29" s="7" t="n">
        <v>27</v>
      </c>
      <c r="B29" s="7" t="s">
        <v>135</v>
      </c>
      <c r="C29" s="8" t="s">
        <v>130</v>
      </c>
      <c r="D29" s="9" t="s">
        <v>136</v>
      </c>
      <c r="E29" s="8" t="s">
        <v>137</v>
      </c>
      <c r="F29" s="8" t="s">
        <v>138</v>
      </c>
      <c r="G29" s="8" t="s">
        <v>139</v>
      </c>
      <c r="H29" s="10" t="s">
        <v>17</v>
      </c>
      <c r="I29" s="8" t="s">
        <v>18</v>
      </c>
      <c r="J29" s="11"/>
    </row>
    <row r="30" customFormat="false" ht="12" hidden="false" customHeight="false" outlineLevel="0" collapsed="false">
      <c r="A30" s="7" t="n">
        <v>28</v>
      </c>
      <c r="B30" s="7" t="s">
        <v>140</v>
      </c>
      <c r="C30" s="8" t="s">
        <v>130</v>
      </c>
      <c r="D30" s="9" t="s">
        <v>141</v>
      </c>
      <c r="E30" s="8" t="s">
        <v>142</v>
      </c>
      <c r="F30" s="8" t="s">
        <v>143</v>
      </c>
      <c r="G30" s="8" t="s">
        <v>144</v>
      </c>
      <c r="H30" s="10" t="s">
        <v>17</v>
      </c>
      <c r="I30" s="8" t="s">
        <v>29</v>
      </c>
      <c r="J30" s="11"/>
    </row>
    <row r="31" customFormat="false" ht="24" hidden="false" customHeight="false" outlineLevel="0" collapsed="false">
      <c r="A31" s="7" t="n">
        <v>29</v>
      </c>
      <c r="B31" s="7" t="s">
        <v>145</v>
      </c>
      <c r="C31" s="8" t="s">
        <v>130</v>
      </c>
      <c r="D31" s="9" t="s">
        <v>146</v>
      </c>
      <c r="E31" s="8" t="s">
        <v>147</v>
      </c>
      <c r="F31" s="8" t="s">
        <v>148</v>
      </c>
      <c r="G31" s="8" t="s">
        <v>149</v>
      </c>
      <c r="H31" s="10" t="s">
        <v>17</v>
      </c>
      <c r="I31" s="8" t="s">
        <v>29</v>
      </c>
      <c r="J31" s="11"/>
    </row>
    <row r="32" customFormat="false" ht="36" hidden="false" customHeight="false" outlineLevel="0" collapsed="false">
      <c r="A32" s="7" t="n">
        <v>30</v>
      </c>
      <c r="B32" s="7" t="s">
        <v>150</v>
      </c>
      <c r="C32" s="8" t="s">
        <v>130</v>
      </c>
      <c r="D32" s="9" t="s">
        <v>151</v>
      </c>
      <c r="E32" s="8" t="s">
        <v>152</v>
      </c>
      <c r="F32" s="8" t="s">
        <v>153</v>
      </c>
      <c r="G32" s="8" t="s">
        <v>154</v>
      </c>
      <c r="H32" s="10" t="s">
        <v>17</v>
      </c>
      <c r="I32" s="8" t="s">
        <v>29</v>
      </c>
      <c r="J32" s="11"/>
    </row>
    <row r="33" customFormat="false" ht="24" hidden="false" customHeight="false" outlineLevel="0" collapsed="false">
      <c r="A33" s="7" t="n">
        <v>31</v>
      </c>
      <c r="B33" s="7" t="n">
        <v>2024014</v>
      </c>
      <c r="C33" s="8" t="s">
        <v>130</v>
      </c>
      <c r="D33" s="9" t="s">
        <v>155</v>
      </c>
      <c r="E33" s="8" t="s">
        <v>156</v>
      </c>
      <c r="F33" s="8" t="s">
        <v>157</v>
      </c>
      <c r="G33" s="8" t="s">
        <v>158</v>
      </c>
      <c r="H33" s="10" t="s">
        <v>17</v>
      </c>
      <c r="I33" s="8" t="s">
        <v>49</v>
      </c>
      <c r="J33" s="11"/>
    </row>
    <row r="34" customFormat="false" ht="12" hidden="false" customHeight="false" outlineLevel="0" collapsed="false">
      <c r="A34" s="7" t="n">
        <v>32</v>
      </c>
      <c r="B34" s="7" t="n">
        <v>2024015</v>
      </c>
      <c r="C34" s="8" t="s">
        <v>130</v>
      </c>
      <c r="D34" s="9" t="s">
        <v>159</v>
      </c>
      <c r="E34" s="8" t="s">
        <v>160</v>
      </c>
      <c r="F34" s="7"/>
      <c r="G34" s="8" t="s">
        <v>161</v>
      </c>
      <c r="H34" s="10" t="s">
        <v>17</v>
      </c>
      <c r="I34" s="8" t="s">
        <v>49</v>
      </c>
      <c r="J34" s="11"/>
    </row>
    <row r="35" customFormat="false" ht="24" hidden="false" customHeight="false" outlineLevel="0" collapsed="false">
      <c r="A35" s="7" t="n">
        <v>33</v>
      </c>
      <c r="B35" s="7" t="n">
        <v>2024017</v>
      </c>
      <c r="C35" s="8" t="s">
        <v>130</v>
      </c>
      <c r="D35" s="9" t="s">
        <v>162</v>
      </c>
      <c r="E35" s="8" t="s">
        <v>163</v>
      </c>
      <c r="F35" s="8" t="s">
        <v>164</v>
      </c>
      <c r="G35" s="8" t="s">
        <v>165</v>
      </c>
      <c r="H35" s="10" t="s">
        <v>17</v>
      </c>
      <c r="I35" s="8" t="s">
        <v>49</v>
      </c>
      <c r="J35" s="11"/>
    </row>
    <row r="36" customFormat="false" ht="24" hidden="false" customHeight="false" outlineLevel="0" collapsed="false">
      <c r="A36" s="7" t="n">
        <v>34</v>
      </c>
      <c r="B36" s="7" t="n">
        <v>2024018</v>
      </c>
      <c r="C36" s="8" t="s">
        <v>130</v>
      </c>
      <c r="D36" s="9" t="s">
        <v>166</v>
      </c>
      <c r="E36" s="8" t="s">
        <v>167</v>
      </c>
      <c r="F36" s="8" t="s">
        <v>168</v>
      </c>
      <c r="G36" s="8" t="s">
        <v>169</v>
      </c>
      <c r="H36" s="10" t="s">
        <v>17</v>
      </c>
      <c r="I36" s="8" t="s">
        <v>49</v>
      </c>
      <c r="J36" s="11"/>
    </row>
    <row r="37" customFormat="false" ht="24" hidden="false" customHeight="false" outlineLevel="0" collapsed="false">
      <c r="A37" s="7" t="n">
        <v>35</v>
      </c>
      <c r="B37" s="7" t="s">
        <v>170</v>
      </c>
      <c r="C37" s="8" t="s">
        <v>171</v>
      </c>
      <c r="D37" s="9" t="s">
        <v>172</v>
      </c>
      <c r="E37" s="18" t="s">
        <v>173</v>
      </c>
      <c r="F37" s="18" t="s">
        <v>174</v>
      </c>
      <c r="G37" s="18" t="s">
        <v>175</v>
      </c>
      <c r="H37" s="14" t="s">
        <v>108</v>
      </c>
      <c r="I37" s="15" t="s">
        <v>18</v>
      </c>
      <c r="J37" s="11"/>
    </row>
    <row r="38" customFormat="false" ht="24" hidden="false" customHeight="false" outlineLevel="0" collapsed="false">
      <c r="A38" s="7" t="n">
        <v>36</v>
      </c>
      <c r="B38" s="7" t="s">
        <v>176</v>
      </c>
      <c r="C38" s="8" t="s">
        <v>171</v>
      </c>
      <c r="D38" s="9" t="s">
        <v>177</v>
      </c>
      <c r="E38" s="8" t="s">
        <v>178</v>
      </c>
      <c r="F38" s="8" t="s">
        <v>179</v>
      </c>
      <c r="G38" s="8" t="s">
        <v>180</v>
      </c>
      <c r="H38" s="10" t="s">
        <v>17</v>
      </c>
      <c r="I38" s="8" t="s">
        <v>18</v>
      </c>
      <c r="J38" s="11"/>
    </row>
    <row r="39" customFormat="false" ht="24" hidden="false" customHeight="false" outlineLevel="0" collapsed="false">
      <c r="A39" s="7" t="n">
        <v>37</v>
      </c>
      <c r="B39" s="19" t="s">
        <v>181</v>
      </c>
      <c r="C39" s="8" t="s">
        <v>171</v>
      </c>
      <c r="D39" s="9" t="s">
        <v>182</v>
      </c>
      <c r="E39" s="8" t="s">
        <v>183</v>
      </c>
      <c r="F39" s="8" t="s">
        <v>184</v>
      </c>
      <c r="G39" s="8" t="s">
        <v>185</v>
      </c>
      <c r="H39" s="12"/>
      <c r="I39" s="8" t="s">
        <v>29</v>
      </c>
      <c r="J39" s="11" t="s">
        <v>88</v>
      </c>
    </row>
    <row r="40" customFormat="false" ht="24" hidden="false" customHeight="false" outlineLevel="0" collapsed="false">
      <c r="A40" s="7" t="n">
        <v>38</v>
      </c>
      <c r="B40" s="19" t="s">
        <v>186</v>
      </c>
      <c r="C40" s="8" t="s">
        <v>171</v>
      </c>
      <c r="D40" s="16" t="s">
        <v>187</v>
      </c>
      <c r="E40" s="8" t="s">
        <v>188</v>
      </c>
      <c r="F40" s="9" t="s">
        <v>189</v>
      </c>
      <c r="G40" s="8" t="s">
        <v>190</v>
      </c>
      <c r="H40" s="12"/>
      <c r="I40" s="8" t="s">
        <v>29</v>
      </c>
      <c r="J40" s="11" t="s">
        <v>88</v>
      </c>
    </row>
    <row r="41" customFormat="false" ht="24" hidden="false" customHeight="false" outlineLevel="0" collapsed="false">
      <c r="A41" s="7" t="n">
        <v>39</v>
      </c>
      <c r="B41" s="7" t="s">
        <v>191</v>
      </c>
      <c r="C41" s="8" t="s">
        <v>171</v>
      </c>
      <c r="D41" s="9" t="s">
        <v>192</v>
      </c>
      <c r="E41" s="8" t="s">
        <v>193</v>
      </c>
      <c r="F41" s="8" t="s">
        <v>194</v>
      </c>
      <c r="G41" s="8" t="s">
        <v>195</v>
      </c>
      <c r="H41" s="10" t="s">
        <v>17</v>
      </c>
      <c r="I41" s="8" t="s">
        <v>29</v>
      </c>
      <c r="J41" s="11"/>
    </row>
    <row r="42" customFormat="false" ht="24" hidden="false" customHeight="false" outlineLevel="0" collapsed="false">
      <c r="A42" s="7" t="n">
        <v>40</v>
      </c>
      <c r="B42" s="7" t="s">
        <v>196</v>
      </c>
      <c r="C42" s="8" t="s">
        <v>171</v>
      </c>
      <c r="D42" s="9" t="s">
        <v>197</v>
      </c>
      <c r="E42" s="8" t="s">
        <v>198</v>
      </c>
      <c r="F42" s="8" t="s">
        <v>199</v>
      </c>
      <c r="G42" s="8" t="s">
        <v>200</v>
      </c>
      <c r="H42" s="10" t="s">
        <v>17</v>
      </c>
      <c r="I42" s="8" t="s">
        <v>29</v>
      </c>
      <c r="J42" s="11"/>
    </row>
    <row r="43" customFormat="false" ht="24" hidden="false" customHeight="false" outlineLevel="0" collapsed="false">
      <c r="A43" s="7" t="n">
        <v>41</v>
      </c>
      <c r="B43" s="7" t="s">
        <v>201</v>
      </c>
      <c r="C43" s="8" t="s">
        <v>171</v>
      </c>
      <c r="D43" s="9" t="s">
        <v>202</v>
      </c>
      <c r="E43" s="8" t="s">
        <v>203</v>
      </c>
      <c r="F43" s="8" t="s">
        <v>204</v>
      </c>
      <c r="G43" s="8" t="s">
        <v>205</v>
      </c>
      <c r="H43" s="10" t="s">
        <v>17</v>
      </c>
      <c r="I43" s="8" t="s">
        <v>29</v>
      </c>
      <c r="J43" s="11"/>
    </row>
    <row r="44" customFormat="false" ht="24" hidden="false" customHeight="false" outlineLevel="0" collapsed="false">
      <c r="A44" s="7" t="n">
        <v>42</v>
      </c>
      <c r="B44" s="7" t="n">
        <v>2023011</v>
      </c>
      <c r="C44" s="8" t="s">
        <v>171</v>
      </c>
      <c r="D44" s="17" t="s">
        <v>206</v>
      </c>
      <c r="E44" s="18" t="s">
        <v>207</v>
      </c>
      <c r="F44" s="18"/>
      <c r="G44" s="18" t="s">
        <v>208</v>
      </c>
      <c r="H44" s="14" t="s">
        <v>108</v>
      </c>
      <c r="I44" s="15" t="s">
        <v>49</v>
      </c>
      <c r="J44" s="11"/>
    </row>
    <row r="45" customFormat="false" ht="24" hidden="false" customHeight="false" outlineLevel="0" collapsed="false">
      <c r="A45" s="7" t="n">
        <v>43</v>
      </c>
      <c r="B45" s="7" t="n">
        <v>2023012</v>
      </c>
      <c r="C45" s="8" t="s">
        <v>171</v>
      </c>
      <c r="D45" s="17" t="s">
        <v>209</v>
      </c>
      <c r="E45" s="18" t="s">
        <v>210</v>
      </c>
      <c r="F45" s="18" t="s">
        <v>211</v>
      </c>
      <c r="G45" s="18" t="s">
        <v>212</v>
      </c>
      <c r="H45" s="14" t="s">
        <v>108</v>
      </c>
      <c r="I45" s="15" t="s">
        <v>49</v>
      </c>
      <c r="J45" s="11"/>
    </row>
    <row r="46" customFormat="false" ht="24" hidden="false" customHeight="false" outlineLevel="0" collapsed="false">
      <c r="A46" s="7" t="n">
        <v>44</v>
      </c>
      <c r="B46" s="7" t="n">
        <v>2024023</v>
      </c>
      <c r="C46" s="8" t="s">
        <v>171</v>
      </c>
      <c r="D46" s="9" t="s">
        <v>213</v>
      </c>
      <c r="E46" s="8" t="s">
        <v>214</v>
      </c>
      <c r="F46" s="8" t="s">
        <v>215</v>
      </c>
      <c r="G46" s="8" t="s">
        <v>216</v>
      </c>
      <c r="H46" s="10" t="s">
        <v>17</v>
      </c>
      <c r="I46" s="8" t="s">
        <v>49</v>
      </c>
      <c r="J46" s="11"/>
    </row>
    <row r="47" customFormat="false" ht="24" hidden="false" customHeight="false" outlineLevel="0" collapsed="false">
      <c r="A47" s="7" t="n">
        <v>45</v>
      </c>
      <c r="B47" s="7" t="n">
        <v>2024026</v>
      </c>
      <c r="C47" s="8" t="s">
        <v>171</v>
      </c>
      <c r="D47" s="9" t="s">
        <v>217</v>
      </c>
      <c r="E47" s="8" t="s">
        <v>218</v>
      </c>
      <c r="F47" s="8" t="s">
        <v>219</v>
      </c>
      <c r="G47" s="8" t="s">
        <v>220</v>
      </c>
      <c r="H47" s="10" t="s">
        <v>17</v>
      </c>
      <c r="I47" s="8" t="s">
        <v>49</v>
      </c>
      <c r="J47" s="11"/>
    </row>
    <row r="48" customFormat="false" ht="24" hidden="false" customHeight="false" outlineLevel="0" collapsed="false">
      <c r="A48" s="7" t="n">
        <v>46</v>
      </c>
      <c r="B48" s="7" t="n">
        <v>2024027</v>
      </c>
      <c r="C48" s="8" t="s">
        <v>171</v>
      </c>
      <c r="D48" s="9" t="s">
        <v>221</v>
      </c>
      <c r="E48" s="8" t="s">
        <v>222</v>
      </c>
      <c r="F48" s="8" t="s">
        <v>223</v>
      </c>
      <c r="G48" s="8" t="s">
        <v>224</v>
      </c>
      <c r="H48" s="14" t="s">
        <v>17</v>
      </c>
      <c r="I48" s="8" t="s">
        <v>49</v>
      </c>
      <c r="J48" s="11"/>
    </row>
    <row r="49" customFormat="false" ht="24" hidden="false" customHeight="false" outlineLevel="0" collapsed="false">
      <c r="A49" s="7" t="n">
        <v>47</v>
      </c>
      <c r="B49" s="7" t="n">
        <v>2024028</v>
      </c>
      <c r="C49" s="8" t="s">
        <v>171</v>
      </c>
      <c r="D49" s="9" t="s">
        <v>225</v>
      </c>
      <c r="E49" s="8" t="s">
        <v>226</v>
      </c>
      <c r="F49" s="8" t="s">
        <v>227</v>
      </c>
      <c r="G49" s="8" t="s">
        <v>228</v>
      </c>
      <c r="H49" s="14" t="s">
        <v>17</v>
      </c>
      <c r="I49" s="8" t="s">
        <v>49</v>
      </c>
      <c r="J49" s="11"/>
    </row>
    <row r="50" customFormat="false" ht="24" hidden="false" customHeight="false" outlineLevel="0" collapsed="false">
      <c r="A50" s="7" t="n">
        <v>48</v>
      </c>
      <c r="B50" s="7" t="s">
        <v>229</v>
      </c>
      <c r="C50" s="8" t="s">
        <v>230</v>
      </c>
      <c r="D50" s="9" t="s">
        <v>231</v>
      </c>
      <c r="E50" s="8" t="s">
        <v>232</v>
      </c>
      <c r="F50" s="8" t="s">
        <v>233</v>
      </c>
      <c r="G50" s="8" t="s">
        <v>234</v>
      </c>
      <c r="H50" s="10" t="s">
        <v>17</v>
      </c>
      <c r="I50" s="8" t="s">
        <v>18</v>
      </c>
      <c r="J50" s="11"/>
    </row>
    <row r="51" customFormat="false" ht="36" hidden="false" customHeight="false" outlineLevel="0" collapsed="false">
      <c r="A51" s="7" t="n">
        <v>49</v>
      </c>
      <c r="B51" s="7" t="s">
        <v>235</v>
      </c>
      <c r="C51" s="8" t="s">
        <v>230</v>
      </c>
      <c r="D51" s="9" t="s">
        <v>236</v>
      </c>
      <c r="E51" s="8" t="s">
        <v>237</v>
      </c>
      <c r="F51" s="8" t="s">
        <v>238</v>
      </c>
      <c r="G51" s="8" t="s">
        <v>239</v>
      </c>
      <c r="H51" s="10" t="s">
        <v>17</v>
      </c>
      <c r="I51" s="8" t="s">
        <v>29</v>
      </c>
      <c r="J51" s="11"/>
    </row>
    <row r="52" customFormat="false" ht="24" hidden="false" customHeight="false" outlineLevel="0" collapsed="false">
      <c r="A52" s="7" t="n">
        <v>50</v>
      </c>
      <c r="B52" s="7" t="s">
        <v>240</v>
      </c>
      <c r="C52" s="8" t="s">
        <v>230</v>
      </c>
      <c r="D52" s="9" t="s">
        <v>241</v>
      </c>
      <c r="E52" s="8" t="s">
        <v>242</v>
      </c>
      <c r="F52" s="8" t="s">
        <v>243</v>
      </c>
      <c r="G52" s="8" t="s">
        <v>244</v>
      </c>
      <c r="H52" s="10" t="s">
        <v>17</v>
      </c>
      <c r="I52" s="8" t="s">
        <v>29</v>
      </c>
      <c r="J52" s="11"/>
    </row>
    <row r="53" customFormat="false" ht="36" hidden="false" customHeight="false" outlineLevel="0" collapsed="false">
      <c r="A53" s="7" t="n">
        <v>51</v>
      </c>
      <c r="B53" s="7" t="s">
        <v>245</v>
      </c>
      <c r="C53" s="8" t="s">
        <v>230</v>
      </c>
      <c r="D53" s="9" t="s">
        <v>246</v>
      </c>
      <c r="E53" s="8" t="s">
        <v>247</v>
      </c>
      <c r="F53" s="8" t="s">
        <v>248</v>
      </c>
      <c r="G53" s="8" t="s">
        <v>249</v>
      </c>
      <c r="H53" s="10" t="s">
        <v>17</v>
      </c>
      <c r="I53" s="8" t="s">
        <v>29</v>
      </c>
      <c r="J53" s="11"/>
    </row>
    <row r="54" customFormat="false" ht="36" hidden="false" customHeight="false" outlineLevel="0" collapsed="false">
      <c r="A54" s="7" t="n">
        <v>52</v>
      </c>
      <c r="B54" s="7" t="s">
        <v>250</v>
      </c>
      <c r="C54" s="8" t="s">
        <v>230</v>
      </c>
      <c r="D54" s="9" t="s">
        <v>251</v>
      </c>
      <c r="E54" s="8" t="s">
        <v>252</v>
      </c>
      <c r="F54" s="8" t="s">
        <v>253</v>
      </c>
      <c r="G54" s="8" t="s">
        <v>254</v>
      </c>
      <c r="H54" s="10" t="s">
        <v>17</v>
      </c>
      <c r="I54" s="8" t="s">
        <v>29</v>
      </c>
      <c r="J54" s="11"/>
    </row>
    <row r="55" customFormat="false" ht="24" hidden="false" customHeight="false" outlineLevel="0" collapsed="false">
      <c r="A55" s="7" t="n">
        <v>53</v>
      </c>
      <c r="B55" s="7" t="n">
        <v>2024029</v>
      </c>
      <c r="C55" s="8" t="s">
        <v>230</v>
      </c>
      <c r="D55" s="9" t="s">
        <v>255</v>
      </c>
      <c r="E55" s="8" t="s">
        <v>256</v>
      </c>
      <c r="F55" s="8" t="s">
        <v>257</v>
      </c>
      <c r="G55" s="8" t="s">
        <v>258</v>
      </c>
      <c r="H55" s="10" t="s">
        <v>17</v>
      </c>
      <c r="I55" s="8" t="s">
        <v>49</v>
      </c>
      <c r="J55" s="11"/>
    </row>
    <row r="56" customFormat="false" ht="24" hidden="false" customHeight="false" outlineLevel="0" collapsed="false">
      <c r="A56" s="7" t="n">
        <v>54</v>
      </c>
      <c r="B56" s="7" t="s">
        <v>259</v>
      </c>
      <c r="C56" s="20" t="s">
        <v>260</v>
      </c>
      <c r="D56" s="9" t="s">
        <v>261</v>
      </c>
      <c r="E56" s="8" t="s">
        <v>262</v>
      </c>
      <c r="F56" s="8" t="s">
        <v>263</v>
      </c>
      <c r="G56" s="8" t="s">
        <v>264</v>
      </c>
      <c r="H56" s="12"/>
      <c r="I56" s="8" t="s">
        <v>18</v>
      </c>
      <c r="J56" s="11" t="s">
        <v>88</v>
      </c>
    </row>
    <row r="57" customFormat="false" ht="36" hidden="false" customHeight="false" outlineLevel="0" collapsed="false">
      <c r="A57" s="7" t="n">
        <v>55</v>
      </c>
      <c r="B57" s="7" t="s">
        <v>265</v>
      </c>
      <c r="C57" s="21" t="s">
        <v>260</v>
      </c>
      <c r="D57" s="22" t="s">
        <v>266</v>
      </c>
      <c r="E57" s="21" t="s">
        <v>267</v>
      </c>
      <c r="F57" s="21" t="s">
        <v>268</v>
      </c>
      <c r="G57" s="21" t="s">
        <v>269</v>
      </c>
      <c r="H57" s="10" t="s">
        <v>17</v>
      </c>
      <c r="I57" s="8" t="s">
        <v>18</v>
      </c>
      <c r="J57" s="11"/>
    </row>
    <row r="58" customFormat="false" ht="24" hidden="false" customHeight="false" outlineLevel="0" collapsed="false">
      <c r="A58" s="7" t="n">
        <v>56</v>
      </c>
      <c r="B58" s="7" t="s">
        <v>270</v>
      </c>
      <c r="C58" s="21" t="s">
        <v>260</v>
      </c>
      <c r="D58" s="22" t="s">
        <v>271</v>
      </c>
      <c r="E58" s="21" t="s">
        <v>272</v>
      </c>
      <c r="F58" s="21" t="s">
        <v>273</v>
      </c>
      <c r="G58" s="21" t="s">
        <v>274</v>
      </c>
      <c r="H58" s="10" t="s">
        <v>17</v>
      </c>
      <c r="I58" s="8" t="s">
        <v>18</v>
      </c>
      <c r="J58" s="11"/>
    </row>
    <row r="59" customFormat="false" ht="36" hidden="false" customHeight="false" outlineLevel="0" collapsed="false">
      <c r="A59" s="7" t="n">
        <v>57</v>
      </c>
      <c r="B59" s="19" t="s">
        <v>275</v>
      </c>
      <c r="C59" s="20" t="s">
        <v>260</v>
      </c>
      <c r="D59" s="9" t="s">
        <v>276</v>
      </c>
      <c r="E59" s="8" t="s">
        <v>277</v>
      </c>
      <c r="F59" s="8" t="s">
        <v>278</v>
      </c>
      <c r="G59" s="8" t="s">
        <v>279</v>
      </c>
      <c r="H59" s="12"/>
      <c r="I59" s="8" t="s">
        <v>29</v>
      </c>
      <c r="J59" s="11" t="s">
        <v>88</v>
      </c>
    </row>
    <row r="60" customFormat="false" ht="24" hidden="false" customHeight="false" outlineLevel="0" collapsed="false">
      <c r="A60" s="7" t="n">
        <v>58</v>
      </c>
      <c r="B60" s="7" t="s">
        <v>280</v>
      </c>
      <c r="C60" s="20" t="s">
        <v>260</v>
      </c>
      <c r="D60" s="9" t="s">
        <v>281</v>
      </c>
      <c r="E60" s="8" t="s">
        <v>282</v>
      </c>
      <c r="F60" s="8" t="s">
        <v>283</v>
      </c>
      <c r="G60" s="8" t="s">
        <v>284</v>
      </c>
      <c r="H60" s="12"/>
      <c r="I60" s="8" t="s">
        <v>29</v>
      </c>
      <c r="J60" s="11" t="s">
        <v>88</v>
      </c>
    </row>
    <row r="61" customFormat="false" ht="24" hidden="false" customHeight="false" outlineLevel="0" collapsed="false">
      <c r="A61" s="7" t="n">
        <v>59</v>
      </c>
      <c r="B61" s="7" t="s">
        <v>285</v>
      </c>
      <c r="C61" s="20" t="s">
        <v>260</v>
      </c>
      <c r="D61" s="9" t="s">
        <v>286</v>
      </c>
      <c r="E61" s="8" t="s">
        <v>287</v>
      </c>
      <c r="F61" s="8" t="s">
        <v>288</v>
      </c>
      <c r="G61" s="8" t="s">
        <v>289</v>
      </c>
      <c r="H61" s="12"/>
      <c r="I61" s="8" t="s">
        <v>29</v>
      </c>
      <c r="J61" s="11" t="s">
        <v>88</v>
      </c>
    </row>
    <row r="62" customFormat="false" ht="24" hidden="false" customHeight="false" outlineLevel="0" collapsed="false">
      <c r="A62" s="7" t="n">
        <v>60</v>
      </c>
      <c r="B62" s="7" t="s">
        <v>290</v>
      </c>
      <c r="C62" s="21" t="s">
        <v>260</v>
      </c>
      <c r="D62" s="22" t="s">
        <v>291</v>
      </c>
      <c r="E62" s="21" t="s">
        <v>292</v>
      </c>
      <c r="F62" s="21" t="s">
        <v>293</v>
      </c>
      <c r="G62" s="21" t="s">
        <v>294</v>
      </c>
      <c r="H62" s="10" t="s">
        <v>17</v>
      </c>
      <c r="I62" s="8" t="s">
        <v>29</v>
      </c>
      <c r="J62" s="11"/>
    </row>
    <row r="63" customFormat="false" ht="24" hidden="false" customHeight="false" outlineLevel="0" collapsed="false">
      <c r="A63" s="7" t="n">
        <v>61</v>
      </c>
      <c r="B63" s="7" t="s">
        <v>295</v>
      </c>
      <c r="C63" s="21" t="s">
        <v>260</v>
      </c>
      <c r="D63" s="22" t="s">
        <v>296</v>
      </c>
      <c r="E63" s="21" t="s">
        <v>297</v>
      </c>
      <c r="F63" s="21" t="s">
        <v>298</v>
      </c>
      <c r="G63" s="21" t="s">
        <v>299</v>
      </c>
      <c r="H63" s="10" t="s">
        <v>17</v>
      </c>
      <c r="I63" s="8" t="s">
        <v>29</v>
      </c>
      <c r="J63" s="11"/>
    </row>
    <row r="64" customFormat="false" ht="36" hidden="false" customHeight="false" outlineLevel="0" collapsed="false">
      <c r="A64" s="7" t="n">
        <v>62</v>
      </c>
      <c r="B64" s="7" t="s">
        <v>300</v>
      </c>
      <c r="C64" s="21" t="s">
        <v>260</v>
      </c>
      <c r="D64" s="22" t="s">
        <v>301</v>
      </c>
      <c r="E64" s="21" t="s">
        <v>302</v>
      </c>
      <c r="F64" s="21" t="s">
        <v>303</v>
      </c>
      <c r="G64" s="21" t="s">
        <v>304</v>
      </c>
      <c r="H64" s="10" t="s">
        <v>17</v>
      </c>
      <c r="I64" s="8" t="s">
        <v>29</v>
      </c>
      <c r="J64" s="11"/>
    </row>
    <row r="65" customFormat="false" ht="24" hidden="false" customHeight="false" outlineLevel="0" collapsed="false">
      <c r="A65" s="7" t="n">
        <v>63</v>
      </c>
      <c r="B65" s="7" t="s">
        <v>305</v>
      </c>
      <c r="C65" s="21" t="s">
        <v>260</v>
      </c>
      <c r="D65" s="22" t="s">
        <v>306</v>
      </c>
      <c r="E65" s="21" t="s">
        <v>307</v>
      </c>
      <c r="F65" s="21" t="s">
        <v>308</v>
      </c>
      <c r="G65" s="21" t="s">
        <v>309</v>
      </c>
      <c r="H65" s="10" t="s">
        <v>17</v>
      </c>
      <c r="I65" s="8" t="s">
        <v>29</v>
      </c>
      <c r="J65" s="11"/>
    </row>
    <row r="66" customFormat="false" ht="24" hidden="false" customHeight="false" outlineLevel="0" collapsed="false">
      <c r="A66" s="7" t="n">
        <v>64</v>
      </c>
      <c r="B66" s="7" t="n">
        <v>2024030</v>
      </c>
      <c r="C66" s="21" t="s">
        <v>260</v>
      </c>
      <c r="D66" s="22" t="s">
        <v>310</v>
      </c>
      <c r="E66" s="21" t="s">
        <v>311</v>
      </c>
      <c r="F66" s="21" t="s">
        <v>312</v>
      </c>
      <c r="G66" s="21" t="s">
        <v>313</v>
      </c>
      <c r="H66" s="10" t="s">
        <v>17</v>
      </c>
      <c r="I66" s="8" t="s">
        <v>49</v>
      </c>
      <c r="J66" s="11"/>
    </row>
    <row r="67" customFormat="false" ht="24" hidden="false" customHeight="false" outlineLevel="0" collapsed="false">
      <c r="A67" s="7" t="n">
        <v>65</v>
      </c>
      <c r="B67" s="7" t="n">
        <v>2024031</v>
      </c>
      <c r="C67" s="21" t="s">
        <v>260</v>
      </c>
      <c r="D67" s="23" t="s">
        <v>314</v>
      </c>
      <c r="E67" s="21" t="s">
        <v>315</v>
      </c>
      <c r="F67" s="21" t="s">
        <v>316</v>
      </c>
      <c r="G67" s="21" t="s">
        <v>317</v>
      </c>
      <c r="H67" s="10" t="s">
        <v>17</v>
      </c>
      <c r="I67" s="8" t="s">
        <v>49</v>
      </c>
      <c r="J67" s="11"/>
    </row>
    <row r="68" customFormat="false" ht="24" hidden="false" customHeight="false" outlineLevel="0" collapsed="false">
      <c r="A68" s="7" t="n">
        <v>66</v>
      </c>
      <c r="B68" s="7" t="n">
        <v>2024033</v>
      </c>
      <c r="C68" s="21" t="s">
        <v>260</v>
      </c>
      <c r="D68" s="22" t="s">
        <v>318</v>
      </c>
      <c r="E68" s="21" t="s">
        <v>319</v>
      </c>
      <c r="F68" s="21" t="s">
        <v>320</v>
      </c>
      <c r="G68" s="21" t="s">
        <v>321</v>
      </c>
      <c r="H68" s="10" t="s">
        <v>17</v>
      </c>
      <c r="I68" s="8" t="s">
        <v>49</v>
      </c>
      <c r="J68" s="11"/>
    </row>
    <row r="69" customFormat="false" ht="60" hidden="false" customHeight="false" outlineLevel="0" collapsed="false">
      <c r="A69" s="7" t="n">
        <v>67</v>
      </c>
      <c r="B69" s="7" t="n">
        <v>2024036</v>
      </c>
      <c r="C69" s="21" t="s">
        <v>260</v>
      </c>
      <c r="D69" s="22" t="s">
        <v>322</v>
      </c>
      <c r="E69" s="21" t="s">
        <v>323</v>
      </c>
      <c r="F69" s="21" t="s">
        <v>324</v>
      </c>
      <c r="G69" s="21" t="s">
        <v>325</v>
      </c>
      <c r="H69" s="10" t="s">
        <v>17</v>
      </c>
      <c r="I69" s="8" t="s">
        <v>49</v>
      </c>
      <c r="J69" s="11"/>
    </row>
    <row r="70" customFormat="false" ht="24" hidden="false" customHeight="false" outlineLevel="0" collapsed="false">
      <c r="A70" s="7" t="n">
        <v>68</v>
      </c>
      <c r="B70" s="7" t="n">
        <v>2024037</v>
      </c>
      <c r="C70" s="21" t="s">
        <v>260</v>
      </c>
      <c r="D70" s="23" t="s">
        <v>326</v>
      </c>
      <c r="E70" s="21" t="s">
        <v>327</v>
      </c>
      <c r="F70" s="21" t="s">
        <v>328</v>
      </c>
      <c r="G70" s="21" t="s">
        <v>294</v>
      </c>
      <c r="H70" s="10" t="s">
        <v>17</v>
      </c>
      <c r="I70" s="8" t="s">
        <v>49</v>
      </c>
      <c r="J70" s="11"/>
    </row>
    <row r="71" customFormat="false" ht="24" hidden="false" customHeight="false" outlineLevel="0" collapsed="false">
      <c r="A71" s="7" t="n">
        <v>69</v>
      </c>
      <c r="B71" s="7" t="n">
        <v>2024038</v>
      </c>
      <c r="C71" s="21" t="s">
        <v>260</v>
      </c>
      <c r="D71" s="22" t="s">
        <v>329</v>
      </c>
      <c r="E71" s="21" t="s">
        <v>330</v>
      </c>
      <c r="F71" s="21" t="s">
        <v>331</v>
      </c>
      <c r="G71" s="21" t="s">
        <v>274</v>
      </c>
      <c r="H71" s="10" t="s">
        <v>17</v>
      </c>
      <c r="I71" s="8" t="s">
        <v>49</v>
      </c>
      <c r="J71" s="11"/>
    </row>
    <row r="72" customFormat="false" ht="36" hidden="false" customHeight="false" outlineLevel="0" collapsed="false">
      <c r="A72" s="7" t="n">
        <v>70</v>
      </c>
      <c r="B72" s="7" t="n">
        <v>2024039</v>
      </c>
      <c r="C72" s="21" t="s">
        <v>260</v>
      </c>
      <c r="D72" s="22" t="s">
        <v>332</v>
      </c>
      <c r="E72" s="21" t="s">
        <v>333</v>
      </c>
      <c r="F72" s="21" t="s">
        <v>334</v>
      </c>
      <c r="G72" s="21" t="s">
        <v>335</v>
      </c>
      <c r="H72" s="10" t="s">
        <v>17</v>
      </c>
      <c r="I72" s="8" t="s">
        <v>49</v>
      </c>
      <c r="J72" s="11"/>
    </row>
    <row r="73" customFormat="false" ht="24" hidden="false" customHeight="false" outlineLevel="0" collapsed="false">
      <c r="A73" s="7" t="n">
        <v>71</v>
      </c>
      <c r="B73" s="7" t="n">
        <v>2024041</v>
      </c>
      <c r="C73" s="21" t="s">
        <v>260</v>
      </c>
      <c r="D73" s="22" t="s">
        <v>336</v>
      </c>
      <c r="E73" s="21" t="s">
        <v>337</v>
      </c>
      <c r="F73" s="21" t="s">
        <v>338</v>
      </c>
      <c r="G73" s="21" t="s">
        <v>339</v>
      </c>
      <c r="H73" s="10" t="s">
        <v>17</v>
      </c>
      <c r="I73" s="8" t="s">
        <v>49</v>
      </c>
      <c r="J73" s="11"/>
    </row>
    <row r="74" customFormat="false" ht="24" hidden="false" customHeight="false" outlineLevel="0" collapsed="false">
      <c r="A74" s="7" t="n">
        <v>72</v>
      </c>
      <c r="B74" s="7" t="n">
        <v>2024042</v>
      </c>
      <c r="C74" s="21" t="s">
        <v>260</v>
      </c>
      <c r="D74" s="22" t="s">
        <v>340</v>
      </c>
      <c r="E74" s="21" t="s">
        <v>341</v>
      </c>
      <c r="F74" s="21" t="s">
        <v>342</v>
      </c>
      <c r="G74" s="21" t="s">
        <v>343</v>
      </c>
      <c r="H74" s="10" t="s">
        <v>17</v>
      </c>
      <c r="I74" s="8" t="s">
        <v>49</v>
      </c>
      <c r="J74" s="11"/>
    </row>
    <row r="75" customFormat="false" ht="24" hidden="false" customHeight="false" outlineLevel="0" collapsed="false">
      <c r="A75" s="7" t="n">
        <v>73</v>
      </c>
      <c r="B75" s="7" t="n">
        <v>2024043</v>
      </c>
      <c r="C75" s="21" t="s">
        <v>260</v>
      </c>
      <c r="D75" s="22" t="s">
        <v>344</v>
      </c>
      <c r="E75" s="21" t="s">
        <v>345</v>
      </c>
      <c r="F75" s="21" t="s">
        <v>346</v>
      </c>
      <c r="G75" s="21" t="s">
        <v>347</v>
      </c>
      <c r="H75" s="10" t="s">
        <v>17</v>
      </c>
      <c r="I75" s="8" t="s">
        <v>49</v>
      </c>
      <c r="J75" s="11"/>
    </row>
    <row r="76" customFormat="false" ht="24" hidden="false" customHeight="false" outlineLevel="0" collapsed="false">
      <c r="A76" s="7" t="n">
        <v>74</v>
      </c>
      <c r="B76" s="7" t="n">
        <v>2024044</v>
      </c>
      <c r="C76" s="8" t="s">
        <v>260</v>
      </c>
      <c r="D76" s="9" t="s">
        <v>348</v>
      </c>
      <c r="E76" s="8" t="s">
        <v>349</v>
      </c>
      <c r="F76" s="8" t="s">
        <v>350</v>
      </c>
      <c r="G76" s="8" t="s">
        <v>351</v>
      </c>
      <c r="H76" s="14" t="s">
        <v>17</v>
      </c>
      <c r="I76" s="8" t="s">
        <v>49</v>
      </c>
      <c r="J76" s="11"/>
    </row>
    <row r="77" customFormat="false" ht="36" hidden="false" customHeight="false" outlineLevel="0" collapsed="false">
      <c r="A77" s="7" t="n">
        <v>75</v>
      </c>
      <c r="B77" s="7" t="s">
        <v>352</v>
      </c>
      <c r="C77" s="20" t="s">
        <v>260</v>
      </c>
      <c r="D77" s="9" t="s">
        <v>353</v>
      </c>
      <c r="E77" s="8" t="s">
        <v>354</v>
      </c>
      <c r="F77" s="8" t="s">
        <v>355</v>
      </c>
      <c r="G77" s="8" t="s">
        <v>356</v>
      </c>
      <c r="H77" s="12"/>
      <c r="I77" s="8" t="s">
        <v>357</v>
      </c>
      <c r="J77" s="11" t="s">
        <v>88</v>
      </c>
    </row>
    <row r="78" customFormat="false" ht="24" hidden="false" customHeight="false" outlineLevel="0" collapsed="false">
      <c r="A78" s="7" t="n">
        <v>76</v>
      </c>
      <c r="B78" s="7" t="s">
        <v>358</v>
      </c>
      <c r="C78" s="20" t="s">
        <v>260</v>
      </c>
      <c r="D78" s="9" t="s">
        <v>359</v>
      </c>
      <c r="E78" s="8" t="s">
        <v>360</v>
      </c>
      <c r="F78" s="8" t="s">
        <v>361</v>
      </c>
      <c r="G78" s="8" t="s">
        <v>362</v>
      </c>
      <c r="H78" s="12"/>
      <c r="I78" s="8" t="s">
        <v>357</v>
      </c>
      <c r="J78" s="11" t="s">
        <v>88</v>
      </c>
    </row>
    <row r="79" customFormat="false" ht="24" hidden="false" customHeight="false" outlineLevel="0" collapsed="false">
      <c r="A79" s="7" t="n">
        <v>77</v>
      </c>
      <c r="B79" s="7" t="s">
        <v>363</v>
      </c>
      <c r="C79" s="20" t="s">
        <v>260</v>
      </c>
      <c r="D79" s="9" t="s">
        <v>364</v>
      </c>
      <c r="E79" s="8" t="s">
        <v>365</v>
      </c>
      <c r="F79" s="8" t="s">
        <v>366</v>
      </c>
      <c r="G79" s="8" t="s">
        <v>367</v>
      </c>
      <c r="H79" s="12"/>
      <c r="I79" s="8" t="s">
        <v>357</v>
      </c>
      <c r="J79" s="11" t="s">
        <v>88</v>
      </c>
    </row>
    <row r="80" customFormat="false" ht="36" hidden="false" customHeight="false" outlineLevel="0" collapsed="false">
      <c r="A80" s="7" t="n">
        <v>78</v>
      </c>
      <c r="B80" s="7" t="s">
        <v>368</v>
      </c>
      <c r="C80" s="20" t="s">
        <v>260</v>
      </c>
      <c r="D80" s="9" t="s">
        <v>369</v>
      </c>
      <c r="E80" s="8" t="s">
        <v>370</v>
      </c>
      <c r="F80" s="8" t="s">
        <v>371</v>
      </c>
      <c r="G80" s="8" t="s">
        <v>372</v>
      </c>
      <c r="H80" s="12"/>
      <c r="I80" s="8" t="s">
        <v>357</v>
      </c>
      <c r="J80" s="11" t="s">
        <v>88</v>
      </c>
    </row>
    <row r="81" customFormat="false" ht="36" hidden="false" customHeight="false" outlineLevel="0" collapsed="false">
      <c r="A81" s="7" t="n">
        <v>79</v>
      </c>
      <c r="B81" s="7" t="s">
        <v>373</v>
      </c>
      <c r="C81" s="20" t="s">
        <v>260</v>
      </c>
      <c r="D81" s="9" t="s">
        <v>374</v>
      </c>
      <c r="E81" s="8" t="s">
        <v>375</v>
      </c>
      <c r="F81" s="8" t="s">
        <v>376</v>
      </c>
      <c r="G81" s="8" t="s">
        <v>377</v>
      </c>
      <c r="H81" s="12"/>
      <c r="I81" s="8" t="s">
        <v>357</v>
      </c>
      <c r="J81" s="11" t="s">
        <v>88</v>
      </c>
    </row>
    <row r="82" customFormat="false" ht="24" hidden="false" customHeight="false" outlineLevel="0" collapsed="false">
      <c r="A82" s="7" t="n">
        <v>80</v>
      </c>
      <c r="B82" s="19" t="s">
        <v>378</v>
      </c>
      <c r="C82" s="8" t="s">
        <v>379</v>
      </c>
      <c r="D82" s="9" t="s">
        <v>380</v>
      </c>
      <c r="E82" s="8" t="s">
        <v>381</v>
      </c>
      <c r="F82" s="8" t="s">
        <v>382</v>
      </c>
      <c r="G82" s="8" t="s">
        <v>383</v>
      </c>
      <c r="H82" s="12"/>
      <c r="I82" s="8" t="s">
        <v>18</v>
      </c>
      <c r="J82" s="11" t="s">
        <v>88</v>
      </c>
    </row>
    <row r="83" customFormat="false" ht="24" hidden="false" customHeight="false" outlineLevel="0" collapsed="false">
      <c r="A83" s="7" t="n">
        <v>81</v>
      </c>
      <c r="B83" s="7" t="s">
        <v>384</v>
      </c>
      <c r="C83" s="8" t="s">
        <v>379</v>
      </c>
      <c r="D83" s="9" t="s">
        <v>385</v>
      </c>
      <c r="E83" s="8" t="s">
        <v>386</v>
      </c>
      <c r="F83" s="8" t="s">
        <v>387</v>
      </c>
      <c r="G83" s="8" t="s">
        <v>388</v>
      </c>
      <c r="H83" s="10" t="s">
        <v>17</v>
      </c>
      <c r="I83" s="8" t="s">
        <v>18</v>
      </c>
      <c r="J83" s="11"/>
    </row>
    <row r="84" customFormat="false" ht="36" hidden="false" customHeight="false" outlineLevel="0" collapsed="false">
      <c r="A84" s="7" t="n">
        <v>82</v>
      </c>
      <c r="B84" s="7" t="s">
        <v>389</v>
      </c>
      <c r="C84" s="8" t="s">
        <v>379</v>
      </c>
      <c r="D84" s="9" t="s">
        <v>390</v>
      </c>
      <c r="E84" s="8" t="s">
        <v>391</v>
      </c>
      <c r="F84" s="8" t="s">
        <v>392</v>
      </c>
      <c r="G84" s="8" t="s">
        <v>393</v>
      </c>
      <c r="H84" s="10" t="s">
        <v>17</v>
      </c>
      <c r="I84" s="8" t="s">
        <v>18</v>
      </c>
      <c r="J84" s="11"/>
    </row>
    <row r="85" customFormat="false" ht="36" hidden="false" customHeight="false" outlineLevel="0" collapsed="false">
      <c r="A85" s="7" t="n">
        <v>83</v>
      </c>
      <c r="B85" s="7" t="s">
        <v>394</v>
      </c>
      <c r="C85" s="8" t="s">
        <v>379</v>
      </c>
      <c r="D85" s="24" t="s">
        <v>395</v>
      </c>
      <c r="E85" s="8" t="s">
        <v>396</v>
      </c>
      <c r="F85" s="25" t="s">
        <v>397</v>
      </c>
      <c r="G85" s="15" t="s">
        <v>398</v>
      </c>
      <c r="H85" s="10" t="s">
        <v>17</v>
      </c>
      <c r="I85" s="8" t="s">
        <v>18</v>
      </c>
      <c r="J85" s="11"/>
    </row>
    <row r="86" customFormat="false" ht="24" hidden="false" customHeight="false" outlineLevel="0" collapsed="false">
      <c r="A86" s="7" t="n">
        <v>84</v>
      </c>
      <c r="B86" s="7" t="s">
        <v>399</v>
      </c>
      <c r="C86" s="8" t="s">
        <v>379</v>
      </c>
      <c r="D86" s="9" t="s">
        <v>400</v>
      </c>
      <c r="E86" s="8" t="s">
        <v>401</v>
      </c>
      <c r="F86" s="8" t="s">
        <v>402</v>
      </c>
      <c r="G86" s="8" t="s">
        <v>403</v>
      </c>
      <c r="H86" s="10" t="s">
        <v>17</v>
      </c>
      <c r="I86" s="8" t="s">
        <v>18</v>
      </c>
      <c r="J86" s="11"/>
    </row>
    <row r="87" customFormat="false" ht="24" hidden="false" customHeight="false" outlineLevel="0" collapsed="false">
      <c r="A87" s="7" t="n">
        <v>85</v>
      </c>
      <c r="B87" s="7" t="s">
        <v>404</v>
      </c>
      <c r="C87" s="8" t="s">
        <v>379</v>
      </c>
      <c r="D87" s="9" t="s">
        <v>405</v>
      </c>
      <c r="E87" s="8" t="s">
        <v>406</v>
      </c>
      <c r="F87" s="8" t="s">
        <v>407</v>
      </c>
      <c r="G87" s="8" t="s">
        <v>408</v>
      </c>
      <c r="H87" s="10" t="s">
        <v>17</v>
      </c>
      <c r="I87" s="8" t="s">
        <v>18</v>
      </c>
      <c r="J87" s="11"/>
    </row>
    <row r="88" customFormat="false" ht="24" hidden="false" customHeight="false" outlineLevel="0" collapsed="false">
      <c r="A88" s="7" t="n">
        <v>86</v>
      </c>
      <c r="B88" s="7" t="s">
        <v>409</v>
      </c>
      <c r="C88" s="8" t="s">
        <v>379</v>
      </c>
      <c r="D88" s="9" t="s">
        <v>410</v>
      </c>
      <c r="E88" s="8" t="s">
        <v>411</v>
      </c>
      <c r="F88" s="8" t="s">
        <v>412</v>
      </c>
      <c r="G88" s="8" t="s">
        <v>413</v>
      </c>
      <c r="H88" s="10" t="s">
        <v>17</v>
      </c>
      <c r="I88" s="8" t="s">
        <v>18</v>
      </c>
      <c r="J88" s="11"/>
    </row>
    <row r="89" customFormat="false" ht="24" hidden="false" customHeight="false" outlineLevel="0" collapsed="false">
      <c r="A89" s="7" t="n">
        <v>87</v>
      </c>
      <c r="B89" s="19" t="s">
        <v>414</v>
      </c>
      <c r="C89" s="8" t="s">
        <v>379</v>
      </c>
      <c r="D89" s="9" t="s">
        <v>415</v>
      </c>
      <c r="E89" s="8" t="s">
        <v>416</v>
      </c>
      <c r="F89" s="8" t="s">
        <v>417</v>
      </c>
      <c r="G89" s="8" t="s">
        <v>418</v>
      </c>
      <c r="H89" s="12"/>
      <c r="I89" s="8" t="s">
        <v>29</v>
      </c>
      <c r="J89" s="11" t="s">
        <v>88</v>
      </c>
    </row>
    <row r="90" customFormat="false" ht="24" hidden="false" customHeight="false" outlineLevel="0" collapsed="false">
      <c r="A90" s="7" t="n">
        <v>88</v>
      </c>
      <c r="B90" s="7" t="s">
        <v>419</v>
      </c>
      <c r="C90" s="8" t="s">
        <v>379</v>
      </c>
      <c r="D90" s="9" t="s">
        <v>420</v>
      </c>
      <c r="E90" s="8" t="s">
        <v>421</v>
      </c>
      <c r="F90" s="8" t="s">
        <v>422</v>
      </c>
      <c r="G90" s="8" t="s">
        <v>423</v>
      </c>
      <c r="H90" s="12"/>
      <c r="I90" s="8" t="s">
        <v>29</v>
      </c>
      <c r="J90" s="11" t="s">
        <v>88</v>
      </c>
    </row>
    <row r="91" customFormat="false" ht="36" hidden="false" customHeight="false" outlineLevel="0" collapsed="false">
      <c r="A91" s="7" t="n">
        <v>89</v>
      </c>
      <c r="B91" s="7" t="s">
        <v>424</v>
      </c>
      <c r="C91" s="8" t="s">
        <v>379</v>
      </c>
      <c r="D91" s="9" t="s">
        <v>425</v>
      </c>
      <c r="E91" s="8" t="s">
        <v>426</v>
      </c>
      <c r="F91" s="8" t="s">
        <v>427</v>
      </c>
      <c r="G91" s="8" t="s">
        <v>428</v>
      </c>
      <c r="H91" s="10" t="s">
        <v>17</v>
      </c>
      <c r="I91" s="8" t="s">
        <v>29</v>
      </c>
      <c r="J91" s="11"/>
    </row>
    <row r="92" customFormat="false" ht="24" hidden="false" customHeight="false" outlineLevel="0" collapsed="false">
      <c r="A92" s="7" t="n">
        <v>90</v>
      </c>
      <c r="B92" s="7" t="s">
        <v>429</v>
      </c>
      <c r="C92" s="8" t="s">
        <v>379</v>
      </c>
      <c r="D92" s="9" t="s">
        <v>430</v>
      </c>
      <c r="E92" s="8" t="s">
        <v>431</v>
      </c>
      <c r="F92" s="8" t="s">
        <v>432</v>
      </c>
      <c r="G92" s="8" t="s">
        <v>433</v>
      </c>
      <c r="H92" s="10" t="s">
        <v>17</v>
      </c>
      <c r="I92" s="8" t="s">
        <v>29</v>
      </c>
      <c r="J92" s="11"/>
    </row>
    <row r="93" customFormat="false" ht="36" hidden="false" customHeight="false" outlineLevel="0" collapsed="false">
      <c r="A93" s="7" t="n">
        <v>91</v>
      </c>
      <c r="B93" s="7" t="s">
        <v>434</v>
      </c>
      <c r="C93" s="8" t="s">
        <v>379</v>
      </c>
      <c r="D93" s="9" t="s">
        <v>435</v>
      </c>
      <c r="E93" s="8" t="s">
        <v>436</v>
      </c>
      <c r="F93" s="8" t="s">
        <v>437</v>
      </c>
      <c r="G93" s="15" t="s">
        <v>438</v>
      </c>
      <c r="H93" s="10" t="s">
        <v>17</v>
      </c>
      <c r="I93" s="8" t="s">
        <v>29</v>
      </c>
      <c r="J93" s="11"/>
    </row>
    <row r="94" customFormat="false" ht="36" hidden="false" customHeight="false" outlineLevel="0" collapsed="false">
      <c r="A94" s="7" t="n">
        <v>92</v>
      </c>
      <c r="B94" s="7" t="s">
        <v>439</v>
      </c>
      <c r="C94" s="8" t="s">
        <v>379</v>
      </c>
      <c r="D94" s="9" t="s">
        <v>440</v>
      </c>
      <c r="E94" s="8" t="s">
        <v>441</v>
      </c>
      <c r="F94" s="8" t="s">
        <v>442</v>
      </c>
      <c r="G94" s="8" t="s">
        <v>443</v>
      </c>
      <c r="H94" s="10" t="s">
        <v>17</v>
      </c>
      <c r="I94" s="8" t="s">
        <v>29</v>
      </c>
      <c r="J94" s="11"/>
    </row>
    <row r="95" customFormat="false" ht="36" hidden="false" customHeight="false" outlineLevel="0" collapsed="false">
      <c r="A95" s="7" t="n">
        <v>93</v>
      </c>
      <c r="B95" s="7" t="s">
        <v>444</v>
      </c>
      <c r="C95" s="8" t="s">
        <v>379</v>
      </c>
      <c r="D95" s="9" t="s">
        <v>445</v>
      </c>
      <c r="E95" s="8" t="s">
        <v>446</v>
      </c>
      <c r="F95" s="8" t="s">
        <v>447</v>
      </c>
      <c r="G95" s="8" t="s">
        <v>448</v>
      </c>
      <c r="H95" s="10" t="s">
        <v>17</v>
      </c>
      <c r="I95" s="8" t="s">
        <v>29</v>
      </c>
      <c r="J95" s="11"/>
    </row>
    <row r="96" customFormat="false" ht="36" hidden="false" customHeight="false" outlineLevel="0" collapsed="false">
      <c r="A96" s="7" t="n">
        <v>94</v>
      </c>
      <c r="B96" s="7" t="s">
        <v>449</v>
      </c>
      <c r="C96" s="8" t="s">
        <v>379</v>
      </c>
      <c r="D96" s="9" t="s">
        <v>450</v>
      </c>
      <c r="E96" s="8" t="s">
        <v>451</v>
      </c>
      <c r="F96" s="8" t="s">
        <v>452</v>
      </c>
      <c r="G96" s="8" t="s">
        <v>453</v>
      </c>
      <c r="H96" s="10" t="s">
        <v>17</v>
      </c>
      <c r="I96" s="8" t="s">
        <v>29</v>
      </c>
      <c r="J96" s="11"/>
    </row>
    <row r="97" customFormat="false" ht="24" hidden="false" customHeight="false" outlineLevel="0" collapsed="false">
      <c r="A97" s="7" t="n">
        <v>95</v>
      </c>
      <c r="B97" s="7" t="s">
        <v>454</v>
      </c>
      <c r="C97" s="8" t="s">
        <v>379</v>
      </c>
      <c r="D97" s="9" t="s">
        <v>455</v>
      </c>
      <c r="E97" s="8" t="s">
        <v>456</v>
      </c>
      <c r="F97" s="8" t="s">
        <v>457</v>
      </c>
      <c r="G97" s="8" t="s">
        <v>448</v>
      </c>
      <c r="H97" s="10" t="s">
        <v>17</v>
      </c>
      <c r="I97" s="8" t="s">
        <v>29</v>
      </c>
      <c r="J97" s="11"/>
    </row>
    <row r="98" customFormat="false" ht="24" hidden="false" customHeight="false" outlineLevel="0" collapsed="false">
      <c r="A98" s="7" t="n">
        <v>96</v>
      </c>
      <c r="B98" s="7" t="s">
        <v>458</v>
      </c>
      <c r="C98" s="8" t="s">
        <v>379</v>
      </c>
      <c r="D98" s="9" t="s">
        <v>459</v>
      </c>
      <c r="E98" s="8" t="s">
        <v>460</v>
      </c>
      <c r="F98" s="8" t="s">
        <v>461</v>
      </c>
      <c r="G98" s="8" t="s">
        <v>462</v>
      </c>
      <c r="H98" s="10" t="s">
        <v>17</v>
      </c>
      <c r="I98" s="8" t="s">
        <v>29</v>
      </c>
      <c r="J98" s="11"/>
    </row>
    <row r="99" customFormat="false" ht="24" hidden="false" customHeight="false" outlineLevel="0" collapsed="false">
      <c r="A99" s="7" t="n">
        <v>97</v>
      </c>
      <c r="B99" s="7" t="n">
        <v>2023060</v>
      </c>
      <c r="C99" s="26" t="s">
        <v>379</v>
      </c>
      <c r="D99" s="27" t="s">
        <v>463</v>
      </c>
      <c r="E99" s="26" t="s">
        <v>464</v>
      </c>
      <c r="F99" s="26" t="s">
        <v>465</v>
      </c>
      <c r="G99" s="26" t="s">
        <v>466</v>
      </c>
      <c r="H99" s="14" t="s">
        <v>108</v>
      </c>
      <c r="I99" s="15" t="s">
        <v>49</v>
      </c>
      <c r="J99" s="11"/>
    </row>
    <row r="100" customFormat="false" ht="24" hidden="false" customHeight="false" outlineLevel="0" collapsed="false">
      <c r="A100" s="7" t="n">
        <v>98</v>
      </c>
      <c r="B100" s="7" t="n">
        <v>2024045</v>
      </c>
      <c r="C100" s="8" t="s">
        <v>379</v>
      </c>
      <c r="D100" s="9" t="s">
        <v>467</v>
      </c>
      <c r="E100" s="8" t="s">
        <v>468</v>
      </c>
      <c r="F100" s="8" t="s">
        <v>469</v>
      </c>
      <c r="G100" s="8" t="s">
        <v>470</v>
      </c>
      <c r="H100" s="10" t="s">
        <v>17</v>
      </c>
      <c r="I100" s="8" t="s">
        <v>49</v>
      </c>
      <c r="J100" s="11"/>
    </row>
    <row r="101" customFormat="false" ht="36" hidden="false" customHeight="false" outlineLevel="0" collapsed="false">
      <c r="A101" s="7" t="n">
        <v>99</v>
      </c>
      <c r="B101" s="7" t="n">
        <v>2024046</v>
      </c>
      <c r="C101" s="8" t="s">
        <v>379</v>
      </c>
      <c r="D101" s="9" t="s">
        <v>471</v>
      </c>
      <c r="E101" s="8" t="s">
        <v>472</v>
      </c>
      <c r="F101" s="8" t="s">
        <v>473</v>
      </c>
      <c r="G101" s="8" t="s">
        <v>474</v>
      </c>
      <c r="H101" s="10" t="s">
        <v>17</v>
      </c>
      <c r="I101" s="8" t="s">
        <v>49</v>
      </c>
      <c r="J101" s="11"/>
    </row>
    <row r="102" customFormat="false" ht="24" hidden="false" customHeight="false" outlineLevel="0" collapsed="false">
      <c r="A102" s="7" t="n">
        <v>100</v>
      </c>
      <c r="B102" s="7" t="n">
        <v>2024047</v>
      </c>
      <c r="C102" s="8" t="s">
        <v>379</v>
      </c>
      <c r="D102" s="9" t="s">
        <v>475</v>
      </c>
      <c r="E102" s="8" t="s">
        <v>476</v>
      </c>
      <c r="F102" s="8" t="s">
        <v>477</v>
      </c>
      <c r="G102" s="15" t="s">
        <v>478</v>
      </c>
      <c r="H102" s="10" t="s">
        <v>17</v>
      </c>
      <c r="I102" s="8" t="s">
        <v>49</v>
      </c>
      <c r="J102" s="11"/>
    </row>
    <row r="103" customFormat="false" ht="24" hidden="false" customHeight="false" outlineLevel="0" collapsed="false">
      <c r="A103" s="7" t="n">
        <v>101</v>
      </c>
      <c r="B103" s="7" t="n">
        <v>2024048</v>
      </c>
      <c r="C103" s="8" t="s">
        <v>379</v>
      </c>
      <c r="D103" s="9" t="s">
        <v>479</v>
      </c>
      <c r="E103" s="8" t="s">
        <v>480</v>
      </c>
      <c r="F103" s="8" t="s">
        <v>481</v>
      </c>
      <c r="G103" s="8" t="s">
        <v>482</v>
      </c>
      <c r="H103" s="10" t="s">
        <v>17</v>
      </c>
      <c r="I103" s="8" t="s">
        <v>49</v>
      </c>
      <c r="J103" s="11"/>
    </row>
    <row r="104" customFormat="false" ht="24" hidden="false" customHeight="false" outlineLevel="0" collapsed="false">
      <c r="A104" s="7" t="n">
        <v>102</v>
      </c>
      <c r="B104" s="7" t="n">
        <v>2024049</v>
      </c>
      <c r="C104" s="8" t="s">
        <v>379</v>
      </c>
      <c r="D104" s="9" t="s">
        <v>483</v>
      </c>
      <c r="E104" s="8" t="s">
        <v>484</v>
      </c>
      <c r="F104" s="8" t="s">
        <v>485</v>
      </c>
      <c r="G104" s="8" t="s">
        <v>486</v>
      </c>
      <c r="H104" s="10" t="s">
        <v>17</v>
      </c>
      <c r="I104" s="8" t="s">
        <v>49</v>
      </c>
      <c r="J104" s="11"/>
    </row>
    <row r="105" customFormat="false" ht="36" hidden="false" customHeight="false" outlineLevel="0" collapsed="false">
      <c r="A105" s="7" t="n">
        <v>103</v>
      </c>
      <c r="B105" s="7" t="n">
        <v>2024050</v>
      </c>
      <c r="C105" s="8" t="s">
        <v>379</v>
      </c>
      <c r="D105" s="9" t="s">
        <v>487</v>
      </c>
      <c r="E105" s="8" t="s">
        <v>488</v>
      </c>
      <c r="F105" s="8" t="s">
        <v>489</v>
      </c>
      <c r="G105" s="8" t="s">
        <v>490</v>
      </c>
      <c r="H105" s="10" t="s">
        <v>17</v>
      </c>
      <c r="I105" s="8" t="s">
        <v>49</v>
      </c>
      <c r="J105" s="11"/>
    </row>
    <row r="106" customFormat="false" ht="24" hidden="false" customHeight="false" outlineLevel="0" collapsed="false">
      <c r="A106" s="7" t="n">
        <v>104</v>
      </c>
      <c r="B106" s="7" t="n">
        <v>2024051</v>
      </c>
      <c r="C106" s="8" t="s">
        <v>379</v>
      </c>
      <c r="D106" s="9" t="s">
        <v>491</v>
      </c>
      <c r="E106" s="8" t="s">
        <v>492</v>
      </c>
      <c r="F106" s="8" t="s">
        <v>493</v>
      </c>
      <c r="G106" s="8" t="s">
        <v>494</v>
      </c>
      <c r="H106" s="10" t="s">
        <v>17</v>
      </c>
      <c r="I106" s="8" t="s">
        <v>49</v>
      </c>
      <c r="J106" s="11"/>
    </row>
    <row r="107" customFormat="false" ht="24" hidden="false" customHeight="false" outlineLevel="0" collapsed="false">
      <c r="A107" s="7" t="n">
        <v>105</v>
      </c>
      <c r="B107" s="7" t="n">
        <v>2024052</v>
      </c>
      <c r="C107" s="8" t="s">
        <v>379</v>
      </c>
      <c r="D107" s="9" t="s">
        <v>495</v>
      </c>
      <c r="E107" s="8" t="s">
        <v>496</v>
      </c>
      <c r="F107" s="8" t="s">
        <v>497</v>
      </c>
      <c r="G107" s="8" t="s">
        <v>498</v>
      </c>
      <c r="H107" s="10" t="s">
        <v>17</v>
      </c>
      <c r="I107" s="8" t="s">
        <v>49</v>
      </c>
      <c r="J107" s="11"/>
    </row>
    <row r="108" customFormat="false" ht="24" hidden="false" customHeight="false" outlineLevel="0" collapsed="false">
      <c r="A108" s="7" t="n">
        <v>106</v>
      </c>
      <c r="B108" s="7" t="n">
        <v>2024053</v>
      </c>
      <c r="C108" s="8" t="s">
        <v>379</v>
      </c>
      <c r="D108" s="13" t="s">
        <v>499</v>
      </c>
      <c r="E108" s="15" t="s">
        <v>500</v>
      </c>
      <c r="F108" s="8" t="s">
        <v>501</v>
      </c>
      <c r="G108" s="15" t="s">
        <v>502</v>
      </c>
      <c r="H108" s="10" t="s">
        <v>17</v>
      </c>
      <c r="I108" s="8" t="s">
        <v>49</v>
      </c>
      <c r="J108" s="11"/>
    </row>
    <row r="109" customFormat="false" ht="36" hidden="false" customHeight="false" outlineLevel="0" collapsed="false">
      <c r="A109" s="7" t="n">
        <v>107</v>
      </c>
      <c r="B109" s="7" t="n">
        <v>2024054</v>
      </c>
      <c r="C109" s="8" t="s">
        <v>379</v>
      </c>
      <c r="D109" s="9" t="s">
        <v>503</v>
      </c>
      <c r="E109" s="8" t="s">
        <v>504</v>
      </c>
      <c r="F109" s="8" t="s">
        <v>505</v>
      </c>
      <c r="G109" s="8" t="s">
        <v>506</v>
      </c>
      <c r="H109" s="10" t="s">
        <v>17</v>
      </c>
      <c r="I109" s="8" t="s">
        <v>49</v>
      </c>
      <c r="J109" s="11"/>
    </row>
    <row r="110" customFormat="false" ht="36" hidden="false" customHeight="false" outlineLevel="0" collapsed="false">
      <c r="A110" s="7" t="n">
        <v>108</v>
      </c>
      <c r="B110" s="7" t="n">
        <v>2024055</v>
      </c>
      <c r="C110" s="8" t="s">
        <v>379</v>
      </c>
      <c r="D110" s="9" t="s">
        <v>507</v>
      </c>
      <c r="E110" s="8" t="s">
        <v>508</v>
      </c>
      <c r="F110" s="8" t="s">
        <v>509</v>
      </c>
      <c r="G110" s="8" t="s">
        <v>510</v>
      </c>
      <c r="H110" s="10" t="s">
        <v>17</v>
      </c>
      <c r="I110" s="8" t="s">
        <v>49</v>
      </c>
      <c r="J110" s="11"/>
    </row>
    <row r="111" customFormat="false" ht="24" hidden="false" customHeight="false" outlineLevel="0" collapsed="false">
      <c r="A111" s="7" t="n">
        <v>109</v>
      </c>
      <c r="B111" s="7" t="n">
        <v>2024056</v>
      </c>
      <c r="C111" s="8" t="s">
        <v>379</v>
      </c>
      <c r="D111" s="9" t="s">
        <v>511</v>
      </c>
      <c r="E111" s="8" t="s">
        <v>512</v>
      </c>
      <c r="F111" s="8" t="s">
        <v>513</v>
      </c>
      <c r="G111" s="8" t="s">
        <v>383</v>
      </c>
      <c r="H111" s="10" t="s">
        <v>17</v>
      </c>
      <c r="I111" s="8" t="s">
        <v>49</v>
      </c>
      <c r="J111" s="11"/>
    </row>
    <row r="112" customFormat="false" ht="24" hidden="false" customHeight="false" outlineLevel="0" collapsed="false">
      <c r="A112" s="7" t="n">
        <v>110</v>
      </c>
      <c r="B112" s="7" t="n">
        <v>2024057</v>
      </c>
      <c r="C112" s="8" t="s">
        <v>379</v>
      </c>
      <c r="D112" s="9" t="s">
        <v>514</v>
      </c>
      <c r="E112" s="8" t="s">
        <v>515</v>
      </c>
      <c r="F112" s="8" t="s">
        <v>516</v>
      </c>
      <c r="G112" s="8" t="s">
        <v>517</v>
      </c>
      <c r="H112" s="10" t="s">
        <v>17</v>
      </c>
      <c r="I112" s="8" t="s">
        <v>49</v>
      </c>
      <c r="J112" s="11"/>
    </row>
    <row r="113" customFormat="false" ht="24" hidden="false" customHeight="false" outlineLevel="0" collapsed="false">
      <c r="A113" s="7" t="n">
        <v>111</v>
      </c>
      <c r="B113" s="7" t="n">
        <v>2024058</v>
      </c>
      <c r="C113" s="8" t="s">
        <v>379</v>
      </c>
      <c r="D113" s="9" t="s">
        <v>518</v>
      </c>
      <c r="E113" s="8" t="s">
        <v>519</v>
      </c>
      <c r="F113" s="8" t="s">
        <v>520</v>
      </c>
      <c r="G113" s="8" t="s">
        <v>521</v>
      </c>
      <c r="H113" s="10" t="s">
        <v>17</v>
      </c>
      <c r="I113" s="8" t="s">
        <v>49</v>
      </c>
      <c r="J113" s="11"/>
    </row>
    <row r="114" customFormat="false" ht="36" hidden="false" customHeight="false" outlineLevel="0" collapsed="false">
      <c r="A114" s="7" t="n">
        <v>112</v>
      </c>
      <c r="B114" s="7" t="n">
        <v>2024059</v>
      </c>
      <c r="C114" s="8" t="s">
        <v>379</v>
      </c>
      <c r="D114" s="9" t="s">
        <v>522</v>
      </c>
      <c r="E114" s="8" t="s">
        <v>523</v>
      </c>
      <c r="F114" s="8" t="s">
        <v>524</v>
      </c>
      <c r="G114" s="8" t="s">
        <v>525</v>
      </c>
      <c r="H114" s="10" t="s">
        <v>17</v>
      </c>
      <c r="I114" s="8" t="s">
        <v>49</v>
      </c>
      <c r="J114" s="11"/>
    </row>
    <row r="115" customFormat="false" ht="36" hidden="false" customHeight="false" outlineLevel="0" collapsed="false">
      <c r="A115" s="7" t="n">
        <v>113</v>
      </c>
      <c r="B115" s="7" t="n">
        <v>2024060</v>
      </c>
      <c r="C115" s="8" t="s">
        <v>379</v>
      </c>
      <c r="D115" s="9" t="s">
        <v>526</v>
      </c>
      <c r="E115" s="8" t="s">
        <v>527</v>
      </c>
      <c r="F115" s="8" t="s">
        <v>528</v>
      </c>
      <c r="G115" s="8" t="s">
        <v>529</v>
      </c>
      <c r="H115" s="10" t="s">
        <v>17</v>
      </c>
      <c r="I115" s="8" t="s">
        <v>49</v>
      </c>
      <c r="J115" s="11"/>
    </row>
    <row r="116" customFormat="false" ht="24" hidden="false" customHeight="false" outlineLevel="0" collapsed="false">
      <c r="A116" s="7" t="n">
        <v>114</v>
      </c>
      <c r="B116" s="7" t="n">
        <v>2024061</v>
      </c>
      <c r="C116" s="8" t="s">
        <v>379</v>
      </c>
      <c r="D116" s="9" t="s">
        <v>530</v>
      </c>
      <c r="E116" s="8" t="s">
        <v>531</v>
      </c>
      <c r="F116" s="8" t="s">
        <v>532</v>
      </c>
      <c r="G116" s="8" t="s">
        <v>533</v>
      </c>
      <c r="H116" s="10" t="s">
        <v>17</v>
      </c>
      <c r="I116" s="8" t="s">
        <v>49</v>
      </c>
      <c r="J116" s="11"/>
    </row>
    <row r="117" customFormat="false" ht="24" hidden="false" customHeight="false" outlineLevel="0" collapsed="false">
      <c r="A117" s="7" t="n">
        <v>115</v>
      </c>
      <c r="B117" s="7" t="n">
        <v>2024062</v>
      </c>
      <c r="C117" s="8" t="s">
        <v>379</v>
      </c>
      <c r="D117" s="9" t="s">
        <v>534</v>
      </c>
      <c r="E117" s="8" t="s">
        <v>535</v>
      </c>
      <c r="F117" s="8" t="s">
        <v>536</v>
      </c>
      <c r="G117" s="8" t="s">
        <v>537</v>
      </c>
      <c r="H117" s="10" t="s">
        <v>17</v>
      </c>
      <c r="I117" s="8" t="s">
        <v>49</v>
      </c>
      <c r="J117" s="11"/>
    </row>
    <row r="118" customFormat="false" ht="24" hidden="false" customHeight="false" outlineLevel="0" collapsed="false">
      <c r="A118" s="7" t="n">
        <v>116</v>
      </c>
      <c r="B118" s="7" t="n">
        <v>2024063</v>
      </c>
      <c r="C118" s="8" t="s">
        <v>379</v>
      </c>
      <c r="D118" s="9" t="s">
        <v>538</v>
      </c>
      <c r="E118" s="8" t="s">
        <v>539</v>
      </c>
      <c r="F118" s="8" t="s">
        <v>540</v>
      </c>
      <c r="G118" s="8" t="s">
        <v>541</v>
      </c>
      <c r="H118" s="10" t="s">
        <v>17</v>
      </c>
      <c r="I118" s="8" t="s">
        <v>49</v>
      </c>
      <c r="J118" s="11"/>
    </row>
    <row r="119" customFormat="false" ht="36" hidden="false" customHeight="false" outlineLevel="0" collapsed="false">
      <c r="A119" s="7" t="n">
        <v>117</v>
      </c>
      <c r="B119" s="7" t="n">
        <v>2024064</v>
      </c>
      <c r="C119" s="8" t="s">
        <v>379</v>
      </c>
      <c r="D119" s="9" t="s">
        <v>542</v>
      </c>
      <c r="E119" s="8" t="s">
        <v>543</v>
      </c>
      <c r="F119" s="8" t="s">
        <v>544</v>
      </c>
      <c r="G119" s="8" t="s">
        <v>545</v>
      </c>
      <c r="H119" s="10" t="s">
        <v>17</v>
      </c>
      <c r="I119" s="8" t="s">
        <v>49</v>
      </c>
      <c r="J119" s="11"/>
    </row>
    <row r="120" customFormat="false" ht="24" hidden="false" customHeight="false" outlineLevel="0" collapsed="false">
      <c r="A120" s="7" t="n">
        <v>118</v>
      </c>
      <c r="B120" s="7" t="n">
        <v>2024065</v>
      </c>
      <c r="C120" s="8" t="s">
        <v>379</v>
      </c>
      <c r="D120" s="9" t="s">
        <v>546</v>
      </c>
      <c r="E120" s="8" t="s">
        <v>547</v>
      </c>
      <c r="F120" s="8" t="s">
        <v>548</v>
      </c>
      <c r="G120" s="8" t="s">
        <v>549</v>
      </c>
      <c r="H120" s="10" t="s">
        <v>17</v>
      </c>
      <c r="I120" s="8" t="s">
        <v>49</v>
      </c>
      <c r="J120" s="11"/>
    </row>
    <row r="121" customFormat="false" ht="36" hidden="false" customHeight="false" outlineLevel="0" collapsed="false">
      <c r="A121" s="7" t="n">
        <v>119</v>
      </c>
      <c r="B121" s="7" t="n">
        <v>2024066</v>
      </c>
      <c r="C121" s="8" t="s">
        <v>379</v>
      </c>
      <c r="D121" s="9" t="s">
        <v>550</v>
      </c>
      <c r="E121" s="8" t="s">
        <v>551</v>
      </c>
      <c r="F121" s="8" t="s">
        <v>552</v>
      </c>
      <c r="G121" s="8" t="s">
        <v>553</v>
      </c>
      <c r="H121" s="10" t="s">
        <v>17</v>
      </c>
      <c r="I121" s="8" t="s">
        <v>49</v>
      </c>
      <c r="J121" s="11"/>
    </row>
    <row r="122" customFormat="false" ht="24" hidden="false" customHeight="false" outlineLevel="0" collapsed="false">
      <c r="A122" s="7" t="n">
        <v>120</v>
      </c>
      <c r="B122" s="7" t="n">
        <v>2024067</v>
      </c>
      <c r="C122" s="8" t="s">
        <v>379</v>
      </c>
      <c r="D122" s="9" t="s">
        <v>554</v>
      </c>
      <c r="E122" s="8" t="s">
        <v>555</v>
      </c>
      <c r="F122" s="8" t="s">
        <v>556</v>
      </c>
      <c r="G122" s="8" t="s">
        <v>557</v>
      </c>
      <c r="H122" s="10" t="s">
        <v>17</v>
      </c>
      <c r="I122" s="8" t="s">
        <v>49</v>
      </c>
      <c r="J122" s="11"/>
    </row>
    <row r="123" customFormat="false" ht="36" hidden="false" customHeight="false" outlineLevel="0" collapsed="false">
      <c r="A123" s="7" t="n">
        <v>121</v>
      </c>
      <c r="B123" s="7" t="n">
        <v>2024068</v>
      </c>
      <c r="C123" s="8" t="s">
        <v>379</v>
      </c>
      <c r="D123" s="9" t="s">
        <v>558</v>
      </c>
      <c r="E123" s="8" t="s">
        <v>559</v>
      </c>
      <c r="F123" s="8" t="s">
        <v>560</v>
      </c>
      <c r="G123" s="8" t="s">
        <v>561</v>
      </c>
      <c r="H123" s="10" t="s">
        <v>17</v>
      </c>
      <c r="I123" s="8" t="s">
        <v>49</v>
      </c>
      <c r="J123" s="11"/>
    </row>
    <row r="124" customFormat="false" ht="24" hidden="false" customHeight="false" outlineLevel="0" collapsed="false">
      <c r="A124" s="7" t="n">
        <v>122</v>
      </c>
      <c r="B124" s="7" t="n">
        <v>2024069</v>
      </c>
      <c r="C124" s="8" t="s">
        <v>379</v>
      </c>
      <c r="D124" s="9" t="s">
        <v>562</v>
      </c>
      <c r="E124" s="8" t="s">
        <v>563</v>
      </c>
      <c r="F124" s="8" t="s">
        <v>564</v>
      </c>
      <c r="G124" s="8" t="s">
        <v>565</v>
      </c>
      <c r="H124" s="10" t="s">
        <v>17</v>
      </c>
      <c r="I124" s="8" t="s">
        <v>49</v>
      </c>
      <c r="J124" s="11"/>
    </row>
    <row r="125" customFormat="false" ht="24" hidden="false" customHeight="false" outlineLevel="0" collapsed="false">
      <c r="A125" s="7" t="n">
        <v>123</v>
      </c>
      <c r="B125" s="7" t="n">
        <v>2024070</v>
      </c>
      <c r="C125" s="8" t="s">
        <v>379</v>
      </c>
      <c r="D125" s="9" t="s">
        <v>566</v>
      </c>
      <c r="E125" s="8" t="s">
        <v>567</v>
      </c>
      <c r="F125" s="8" t="s">
        <v>568</v>
      </c>
      <c r="G125" s="8" t="s">
        <v>569</v>
      </c>
      <c r="H125" s="10" t="s">
        <v>17</v>
      </c>
      <c r="I125" s="8" t="s">
        <v>49</v>
      </c>
      <c r="J125" s="11"/>
    </row>
    <row r="126" customFormat="false" ht="24" hidden="false" customHeight="false" outlineLevel="0" collapsed="false">
      <c r="A126" s="7" t="n">
        <v>124</v>
      </c>
      <c r="B126" s="7" t="n">
        <v>2024071</v>
      </c>
      <c r="C126" s="8" t="s">
        <v>379</v>
      </c>
      <c r="D126" s="9" t="s">
        <v>570</v>
      </c>
      <c r="E126" s="8" t="s">
        <v>571</v>
      </c>
      <c r="F126" s="8" t="s">
        <v>572</v>
      </c>
      <c r="G126" s="8" t="s">
        <v>573</v>
      </c>
      <c r="H126" s="10" t="s">
        <v>17</v>
      </c>
      <c r="I126" s="8" t="s">
        <v>49</v>
      </c>
      <c r="J126" s="11"/>
    </row>
    <row r="127" customFormat="false" ht="24" hidden="false" customHeight="false" outlineLevel="0" collapsed="false">
      <c r="A127" s="7" t="n">
        <v>125</v>
      </c>
      <c r="B127" s="7" t="n">
        <v>2024073</v>
      </c>
      <c r="C127" s="8" t="s">
        <v>379</v>
      </c>
      <c r="D127" s="9" t="s">
        <v>574</v>
      </c>
      <c r="E127" s="8" t="s">
        <v>575</v>
      </c>
      <c r="F127" s="8" t="s">
        <v>576</v>
      </c>
      <c r="G127" s="8" t="s">
        <v>577</v>
      </c>
      <c r="H127" s="10" t="s">
        <v>17</v>
      </c>
      <c r="I127" s="8" t="s">
        <v>49</v>
      </c>
      <c r="J127" s="11"/>
    </row>
    <row r="128" customFormat="false" ht="24" hidden="false" customHeight="false" outlineLevel="0" collapsed="false">
      <c r="A128" s="7" t="n">
        <v>126</v>
      </c>
      <c r="B128" s="7" t="n">
        <v>2024074</v>
      </c>
      <c r="C128" s="8" t="s">
        <v>379</v>
      </c>
      <c r="D128" s="9" t="s">
        <v>578</v>
      </c>
      <c r="E128" s="8" t="s">
        <v>579</v>
      </c>
      <c r="F128" s="8" t="s">
        <v>580</v>
      </c>
      <c r="G128" s="8" t="s">
        <v>383</v>
      </c>
      <c r="H128" s="10" t="s">
        <v>17</v>
      </c>
      <c r="I128" s="8" t="s">
        <v>49</v>
      </c>
      <c r="J128" s="11"/>
    </row>
    <row r="129" customFormat="false" ht="36" hidden="false" customHeight="false" outlineLevel="0" collapsed="false">
      <c r="A129" s="7" t="n">
        <v>127</v>
      </c>
      <c r="B129" s="7" t="n">
        <v>2024075</v>
      </c>
      <c r="C129" s="8" t="s">
        <v>379</v>
      </c>
      <c r="D129" s="9" t="s">
        <v>581</v>
      </c>
      <c r="E129" s="8" t="s">
        <v>582</v>
      </c>
      <c r="F129" s="8" t="s">
        <v>583</v>
      </c>
      <c r="G129" s="8" t="s">
        <v>584</v>
      </c>
      <c r="H129" s="10" t="s">
        <v>17</v>
      </c>
      <c r="I129" s="8" t="s">
        <v>49</v>
      </c>
      <c r="J129" s="11"/>
    </row>
    <row r="130" customFormat="false" ht="36" hidden="false" customHeight="false" outlineLevel="0" collapsed="false">
      <c r="A130" s="7" t="n">
        <v>128</v>
      </c>
      <c r="B130" s="7" t="n">
        <v>2024076</v>
      </c>
      <c r="C130" s="8" t="s">
        <v>379</v>
      </c>
      <c r="D130" s="9" t="s">
        <v>585</v>
      </c>
      <c r="E130" s="8" t="s">
        <v>586</v>
      </c>
      <c r="F130" s="8" t="s">
        <v>587</v>
      </c>
      <c r="G130" s="8" t="s">
        <v>588</v>
      </c>
      <c r="H130" s="10" t="s">
        <v>17</v>
      </c>
      <c r="I130" s="8" t="s">
        <v>49</v>
      </c>
      <c r="J130" s="11"/>
    </row>
    <row r="131" customFormat="false" ht="36" hidden="false" customHeight="false" outlineLevel="0" collapsed="false">
      <c r="A131" s="7" t="n">
        <v>129</v>
      </c>
      <c r="B131" s="7" t="n">
        <v>2024077</v>
      </c>
      <c r="C131" s="8" t="s">
        <v>379</v>
      </c>
      <c r="D131" s="9" t="s">
        <v>589</v>
      </c>
      <c r="E131" s="8" t="s">
        <v>590</v>
      </c>
      <c r="F131" s="8" t="s">
        <v>591</v>
      </c>
      <c r="G131" s="8" t="s">
        <v>592</v>
      </c>
      <c r="H131" s="10" t="s">
        <v>17</v>
      </c>
      <c r="I131" s="8" t="s">
        <v>49</v>
      </c>
      <c r="J131" s="11"/>
    </row>
    <row r="132" customFormat="false" ht="36" hidden="false" customHeight="false" outlineLevel="0" collapsed="false">
      <c r="A132" s="7" t="n">
        <v>130</v>
      </c>
      <c r="B132" s="7" t="n">
        <v>2024078</v>
      </c>
      <c r="C132" s="8" t="s">
        <v>379</v>
      </c>
      <c r="D132" s="9" t="s">
        <v>593</v>
      </c>
      <c r="E132" s="8" t="s">
        <v>594</v>
      </c>
      <c r="F132" s="8" t="s">
        <v>595</v>
      </c>
      <c r="G132" s="8" t="s">
        <v>596</v>
      </c>
      <c r="H132" s="10" t="s">
        <v>17</v>
      </c>
      <c r="I132" s="8" t="s">
        <v>49</v>
      </c>
      <c r="J132" s="11"/>
    </row>
    <row r="133" customFormat="false" ht="24" hidden="false" customHeight="false" outlineLevel="0" collapsed="false">
      <c r="A133" s="7" t="n">
        <v>131</v>
      </c>
      <c r="B133" s="7" t="n">
        <v>2024079</v>
      </c>
      <c r="C133" s="8" t="s">
        <v>379</v>
      </c>
      <c r="D133" s="9" t="s">
        <v>597</v>
      </c>
      <c r="E133" s="8" t="s">
        <v>598</v>
      </c>
      <c r="F133" s="8" t="s">
        <v>599</v>
      </c>
      <c r="G133" s="8" t="s">
        <v>600</v>
      </c>
      <c r="H133" s="10" t="s">
        <v>17</v>
      </c>
      <c r="I133" s="8" t="s">
        <v>49</v>
      </c>
      <c r="J133" s="11"/>
    </row>
    <row r="134" customFormat="false" ht="24" hidden="false" customHeight="false" outlineLevel="0" collapsed="false">
      <c r="A134" s="7" t="n">
        <v>132</v>
      </c>
      <c r="B134" s="7" t="n">
        <v>2024080</v>
      </c>
      <c r="C134" s="8" t="s">
        <v>379</v>
      </c>
      <c r="D134" s="9" t="s">
        <v>601</v>
      </c>
      <c r="E134" s="8" t="s">
        <v>602</v>
      </c>
      <c r="F134" s="8" t="s">
        <v>603</v>
      </c>
      <c r="G134" s="8" t="s">
        <v>604</v>
      </c>
      <c r="H134" s="10" t="s">
        <v>17</v>
      </c>
      <c r="I134" s="8" t="s">
        <v>49</v>
      </c>
      <c r="J134" s="11"/>
    </row>
    <row r="135" customFormat="false" ht="24" hidden="false" customHeight="false" outlineLevel="0" collapsed="false">
      <c r="A135" s="7" t="n">
        <v>133</v>
      </c>
      <c r="B135" s="7" t="n">
        <v>2024081</v>
      </c>
      <c r="C135" s="8" t="s">
        <v>379</v>
      </c>
      <c r="D135" s="9" t="s">
        <v>605</v>
      </c>
      <c r="E135" s="8" t="s">
        <v>606</v>
      </c>
      <c r="F135" s="8" t="s">
        <v>607</v>
      </c>
      <c r="G135" s="8" t="s">
        <v>608</v>
      </c>
      <c r="H135" s="10" t="s">
        <v>17</v>
      </c>
      <c r="I135" s="8" t="s">
        <v>49</v>
      </c>
      <c r="J135" s="11"/>
    </row>
    <row r="136" customFormat="false" ht="36" hidden="false" customHeight="false" outlineLevel="0" collapsed="false">
      <c r="A136" s="7" t="n">
        <v>134</v>
      </c>
      <c r="B136" s="7" t="n">
        <v>2024082</v>
      </c>
      <c r="C136" s="8" t="s">
        <v>379</v>
      </c>
      <c r="D136" s="9" t="s">
        <v>609</v>
      </c>
      <c r="E136" s="8" t="s">
        <v>610</v>
      </c>
      <c r="F136" s="8" t="s">
        <v>611</v>
      </c>
      <c r="G136" s="8" t="s">
        <v>565</v>
      </c>
      <c r="H136" s="10" t="s">
        <v>17</v>
      </c>
      <c r="I136" s="8" t="s">
        <v>49</v>
      </c>
      <c r="J136" s="11"/>
    </row>
    <row r="137" customFormat="false" ht="24" hidden="false" customHeight="false" outlineLevel="0" collapsed="false">
      <c r="A137" s="7" t="n">
        <v>135</v>
      </c>
      <c r="B137" s="7" t="n">
        <v>2024083</v>
      </c>
      <c r="C137" s="8" t="s">
        <v>379</v>
      </c>
      <c r="D137" s="9" t="s">
        <v>612</v>
      </c>
      <c r="E137" s="8" t="s">
        <v>613</v>
      </c>
      <c r="F137" s="8" t="s">
        <v>614</v>
      </c>
      <c r="G137" s="8" t="s">
        <v>615</v>
      </c>
      <c r="H137" s="10" t="s">
        <v>17</v>
      </c>
      <c r="I137" s="8" t="s">
        <v>49</v>
      </c>
      <c r="J137" s="11"/>
    </row>
    <row r="138" customFormat="false" ht="24" hidden="false" customHeight="false" outlineLevel="0" collapsed="false">
      <c r="A138" s="7" t="n">
        <v>136</v>
      </c>
      <c r="B138" s="7" t="n">
        <v>2024084</v>
      </c>
      <c r="C138" s="8" t="s">
        <v>379</v>
      </c>
      <c r="D138" s="9" t="s">
        <v>616</v>
      </c>
      <c r="E138" s="8" t="s">
        <v>617</v>
      </c>
      <c r="F138" s="8" t="s">
        <v>618</v>
      </c>
      <c r="G138" s="8" t="s">
        <v>619</v>
      </c>
      <c r="H138" s="10" t="s">
        <v>17</v>
      </c>
      <c r="I138" s="8" t="s">
        <v>49</v>
      </c>
      <c r="J138" s="11"/>
    </row>
    <row r="139" customFormat="false" ht="24" hidden="false" customHeight="false" outlineLevel="0" collapsed="false">
      <c r="A139" s="7" t="n">
        <v>137</v>
      </c>
      <c r="B139" s="7" t="n">
        <v>2024085</v>
      </c>
      <c r="C139" s="8" t="s">
        <v>379</v>
      </c>
      <c r="D139" s="9" t="s">
        <v>620</v>
      </c>
      <c r="E139" s="8" t="s">
        <v>621</v>
      </c>
      <c r="F139" s="8" t="s">
        <v>622</v>
      </c>
      <c r="G139" s="8" t="s">
        <v>623</v>
      </c>
      <c r="H139" s="10" t="s">
        <v>17</v>
      </c>
      <c r="I139" s="8" t="s">
        <v>49</v>
      </c>
      <c r="J139" s="11"/>
    </row>
    <row r="140" customFormat="false" ht="24" hidden="false" customHeight="false" outlineLevel="0" collapsed="false">
      <c r="A140" s="7" t="n">
        <v>138</v>
      </c>
      <c r="B140" s="7" t="n">
        <v>2024086</v>
      </c>
      <c r="C140" s="8" t="s">
        <v>379</v>
      </c>
      <c r="D140" s="16" t="s">
        <v>624</v>
      </c>
      <c r="E140" s="8" t="s">
        <v>625</v>
      </c>
      <c r="F140" s="8" t="s">
        <v>626</v>
      </c>
      <c r="G140" s="8" t="s">
        <v>627</v>
      </c>
      <c r="H140" s="10" t="s">
        <v>17</v>
      </c>
      <c r="I140" s="8" t="s">
        <v>49</v>
      </c>
      <c r="J140" s="11"/>
    </row>
    <row r="141" customFormat="false" ht="24" hidden="false" customHeight="false" outlineLevel="0" collapsed="false">
      <c r="A141" s="7" t="n">
        <v>139</v>
      </c>
      <c r="B141" s="7" t="n">
        <v>2024087</v>
      </c>
      <c r="C141" s="8" t="s">
        <v>379</v>
      </c>
      <c r="D141" s="9" t="s">
        <v>628</v>
      </c>
      <c r="E141" s="8" t="s">
        <v>629</v>
      </c>
      <c r="F141" s="8" t="s">
        <v>630</v>
      </c>
      <c r="G141" s="8" t="s">
        <v>557</v>
      </c>
      <c r="H141" s="10" t="s">
        <v>17</v>
      </c>
      <c r="I141" s="8" t="s">
        <v>49</v>
      </c>
      <c r="J141" s="11"/>
    </row>
    <row r="142" customFormat="false" ht="24" hidden="false" customHeight="false" outlineLevel="0" collapsed="false">
      <c r="A142" s="7" t="n">
        <v>140</v>
      </c>
      <c r="B142" s="7" t="n">
        <v>2024088</v>
      </c>
      <c r="C142" s="8" t="s">
        <v>379</v>
      </c>
      <c r="D142" s="9" t="s">
        <v>631</v>
      </c>
      <c r="E142" s="8" t="s">
        <v>632</v>
      </c>
      <c r="F142" s="8" t="s">
        <v>633</v>
      </c>
      <c r="G142" s="8" t="s">
        <v>634</v>
      </c>
      <c r="H142" s="10" t="s">
        <v>17</v>
      </c>
      <c r="I142" s="8" t="s">
        <v>49</v>
      </c>
      <c r="J142" s="11"/>
    </row>
    <row r="143" customFormat="false" ht="24" hidden="false" customHeight="false" outlineLevel="0" collapsed="false">
      <c r="A143" s="7" t="n">
        <v>141</v>
      </c>
      <c r="B143" s="7" t="n">
        <v>2024089</v>
      </c>
      <c r="C143" s="8" t="s">
        <v>379</v>
      </c>
      <c r="D143" s="9" t="s">
        <v>635</v>
      </c>
      <c r="E143" s="8" t="s">
        <v>636</v>
      </c>
      <c r="F143" s="8" t="s">
        <v>637</v>
      </c>
      <c r="G143" s="8" t="s">
        <v>638</v>
      </c>
      <c r="H143" s="10" t="s">
        <v>17</v>
      </c>
      <c r="I143" s="8" t="s">
        <v>49</v>
      </c>
      <c r="J143" s="11"/>
    </row>
    <row r="144" customFormat="false" ht="24" hidden="false" customHeight="false" outlineLevel="0" collapsed="false">
      <c r="A144" s="7" t="n">
        <v>142</v>
      </c>
      <c r="B144" s="7" t="n">
        <v>2024090</v>
      </c>
      <c r="C144" s="8" t="s">
        <v>379</v>
      </c>
      <c r="D144" s="9" t="s">
        <v>639</v>
      </c>
      <c r="E144" s="8" t="s">
        <v>640</v>
      </c>
      <c r="F144" s="8" t="s">
        <v>641</v>
      </c>
      <c r="G144" s="8" t="s">
        <v>642</v>
      </c>
      <c r="H144" s="10" t="s">
        <v>17</v>
      </c>
      <c r="I144" s="8" t="s">
        <v>49</v>
      </c>
      <c r="J144" s="11"/>
    </row>
    <row r="145" customFormat="false" ht="24" hidden="false" customHeight="false" outlineLevel="0" collapsed="false">
      <c r="A145" s="7" t="n">
        <v>143</v>
      </c>
      <c r="B145" s="7" t="n">
        <v>2024091</v>
      </c>
      <c r="C145" s="8" t="s">
        <v>379</v>
      </c>
      <c r="D145" s="9" t="s">
        <v>643</v>
      </c>
      <c r="E145" s="8" t="s">
        <v>644</v>
      </c>
      <c r="F145" s="8" t="s">
        <v>645</v>
      </c>
      <c r="G145" s="8" t="s">
        <v>494</v>
      </c>
      <c r="H145" s="10" t="s">
        <v>17</v>
      </c>
      <c r="I145" s="8" t="s">
        <v>49</v>
      </c>
      <c r="J145" s="11"/>
    </row>
    <row r="146" customFormat="false" ht="24" hidden="false" customHeight="false" outlineLevel="0" collapsed="false">
      <c r="A146" s="7" t="n">
        <v>144</v>
      </c>
      <c r="B146" s="7" t="n">
        <v>2024092</v>
      </c>
      <c r="C146" s="8" t="s">
        <v>379</v>
      </c>
      <c r="D146" s="9" t="s">
        <v>646</v>
      </c>
      <c r="E146" s="8" t="s">
        <v>647</v>
      </c>
      <c r="F146" s="8" t="s">
        <v>648</v>
      </c>
      <c r="G146" s="8" t="s">
        <v>649</v>
      </c>
      <c r="H146" s="10" t="s">
        <v>17</v>
      </c>
      <c r="I146" s="8" t="s">
        <v>49</v>
      </c>
      <c r="J146" s="11"/>
    </row>
    <row r="147" customFormat="false" ht="36" hidden="false" customHeight="false" outlineLevel="0" collapsed="false">
      <c r="A147" s="7" t="n">
        <v>145</v>
      </c>
      <c r="B147" s="7" t="n">
        <v>2024093</v>
      </c>
      <c r="C147" s="8" t="s">
        <v>379</v>
      </c>
      <c r="D147" s="16" t="s">
        <v>650</v>
      </c>
      <c r="E147" s="8" t="s">
        <v>651</v>
      </c>
      <c r="F147" s="8" t="s">
        <v>652</v>
      </c>
      <c r="G147" s="8" t="s">
        <v>521</v>
      </c>
      <c r="H147" s="10" t="s">
        <v>17</v>
      </c>
      <c r="I147" s="8" t="s">
        <v>49</v>
      </c>
      <c r="J147" s="11"/>
    </row>
    <row r="148" customFormat="false" ht="24" hidden="false" customHeight="false" outlineLevel="0" collapsed="false">
      <c r="A148" s="7" t="n">
        <v>146</v>
      </c>
      <c r="B148" s="7" t="s">
        <v>653</v>
      </c>
      <c r="C148" s="28" t="s">
        <v>654</v>
      </c>
      <c r="D148" s="29" t="s">
        <v>655</v>
      </c>
      <c r="E148" s="28" t="s">
        <v>656</v>
      </c>
      <c r="F148" s="29" t="s">
        <v>657</v>
      </c>
      <c r="G148" s="28" t="s">
        <v>658</v>
      </c>
      <c r="H148" s="12"/>
      <c r="I148" s="8" t="s">
        <v>18</v>
      </c>
      <c r="J148" s="11" t="s">
        <v>88</v>
      </c>
    </row>
    <row r="149" customFormat="false" ht="24" hidden="false" customHeight="false" outlineLevel="0" collapsed="false">
      <c r="A149" s="7" t="n">
        <v>147</v>
      </c>
      <c r="B149" s="7" t="s">
        <v>659</v>
      </c>
      <c r="C149" s="28" t="s">
        <v>654</v>
      </c>
      <c r="D149" s="29" t="s">
        <v>660</v>
      </c>
      <c r="E149" s="28" t="s">
        <v>661</v>
      </c>
      <c r="F149" s="29" t="s">
        <v>662</v>
      </c>
      <c r="G149" s="28" t="s">
        <v>663</v>
      </c>
      <c r="H149" s="12"/>
      <c r="I149" s="8" t="s">
        <v>18</v>
      </c>
      <c r="J149" s="11" t="s">
        <v>88</v>
      </c>
    </row>
    <row r="150" customFormat="false" ht="24" hidden="false" customHeight="false" outlineLevel="0" collapsed="false">
      <c r="A150" s="7" t="n">
        <v>148</v>
      </c>
      <c r="B150" s="7" t="s">
        <v>664</v>
      </c>
      <c r="C150" s="8" t="s">
        <v>665</v>
      </c>
      <c r="D150" s="9" t="s">
        <v>666</v>
      </c>
      <c r="E150" s="8" t="s">
        <v>667</v>
      </c>
      <c r="F150" s="8" t="s">
        <v>668</v>
      </c>
      <c r="G150" s="8" t="s">
        <v>669</v>
      </c>
      <c r="H150" s="10" t="s">
        <v>17</v>
      </c>
      <c r="I150" s="8" t="s">
        <v>18</v>
      </c>
      <c r="J150" s="11"/>
    </row>
    <row r="151" customFormat="false" ht="24" hidden="false" customHeight="false" outlineLevel="0" collapsed="false">
      <c r="A151" s="7" t="n">
        <v>149</v>
      </c>
      <c r="B151" s="7" t="s">
        <v>670</v>
      </c>
      <c r="C151" s="28" t="s">
        <v>654</v>
      </c>
      <c r="D151" s="29" t="s">
        <v>671</v>
      </c>
      <c r="E151" s="28" t="s">
        <v>672</v>
      </c>
      <c r="F151" s="29" t="s">
        <v>673</v>
      </c>
      <c r="G151" s="28" t="s">
        <v>674</v>
      </c>
      <c r="H151" s="12"/>
      <c r="I151" s="15" t="s">
        <v>29</v>
      </c>
      <c r="J151" s="11" t="s">
        <v>88</v>
      </c>
    </row>
    <row r="152" customFormat="false" ht="24" hidden="false" customHeight="false" outlineLevel="0" collapsed="false">
      <c r="A152" s="7" t="n">
        <v>150</v>
      </c>
      <c r="B152" s="7" t="s">
        <v>675</v>
      </c>
      <c r="C152" s="28" t="s">
        <v>654</v>
      </c>
      <c r="D152" s="29" t="s">
        <v>676</v>
      </c>
      <c r="E152" s="28" t="s">
        <v>677</v>
      </c>
      <c r="F152" s="29" t="s">
        <v>678</v>
      </c>
      <c r="G152" s="28" t="s">
        <v>679</v>
      </c>
      <c r="H152" s="12"/>
      <c r="I152" s="15" t="s">
        <v>29</v>
      </c>
      <c r="J152" s="11" t="s">
        <v>88</v>
      </c>
    </row>
    <row r="153" customFormat="false" ht="24" hidden="false" customHeight="false" outlineLevel="0" collapsed="false">
      <c r="A153" s="7" t="n">
        <v>151</v>
      </c>
      <c r="B153" s="7" t="s">
        <v>680</v>
      </c>
      <c r="C153" s="28" t="s">
        <v>654</v>
      </c>
      <c r="D153" s="29" t="s">
        <v>681</v>
      </c>
      <c r="E153" s="28" t="s">
        <v>682</v>
      </c>
      <c r="F153" s="29" t="s">
        <v>683</v>
      </c>
      <c r="G153" s="28" t="s">
        <v>684</v>
      </c>
      <c r="H153" s="12"/>
      <c r="I153" s="15" t="s">
        <v>29</v>
      </c>
      <c r="J153" s="11" t="s">
        <v>88</v>
      </c>
    </row>
    <row r="154" customFormat="false" ht="24" hidden="false" customHeight="false" outlineLevel="0" collapsed="false">
      <c r="A154" s="7" t="n">
        <v>152</v>
      </c>
      <c r="B154" s="7" t="s">
        <v>685</v>
      </c>
      <c r="C154" s="8" t="s">
        <v>665</v>
      </c>
      <c r="D154" s="16" t="s">
        <v>686</v>
      </c>
      <c r="E154" s="8" t="s">
        <v>687</v>
      </c>
      <c r="F154" s="8" t="s">
        <v>688</v>
      </c>
      <c r="G154" s="8" t="s">
        <v>689</v>
      </c>
      <c r="H154" s="10" t="s">
        <v>17</v>
      </c>
      <c r="I154" s="8" t="s">
        <v>29</v>
      </c>
      <c r="J154" s="11"/>
    </row>
    <row r="155" customFormat="false" ht="36" hidden="false" customHeight="false" outlineLevel="0" collapsed="false">
      <c r="A155" s="7" t="n">
        <v>153</v>
      </c>
      <c r="B155" s="7" t="s">
        <v>690</v>
      </c>
      <c r="C155" s="8" t="s">
        <v>665</v>
      </c>
      <c r="D155" s="9" t="s">
        <v>691</v>
      </c>
      <c r="E155" s="8" t="s">
        <v>692</v>
      </c>
      <c r="F155" s="8" t="s">
        <v>693</v>
      </c>
      <c r="G155" s="8" t="s">
        <v>694</v>
      </c>
      <c r="H155" s="10" t="s">
        <v>17</v>
      </c>
      <c r="I155" s="8" t="s">
        <v>29</v>
      </c>
      <c r="J155" s="11"/>
    </row>
    <row r="156" customFormat="false" ht="24" hidden="false" customHeight="false" outlineLevel="0" collapsed="false">
      <c r="A156" s="7" t="n">
        <v>154</v>
      </c>
      <c r="B156" s="7" t="s">
        <v>695</v>
      </c>
      <c r="C156" s="8" t="s">
        <v>665</v>
      </c>
      <c r="D156" s="9" t="s">
        <v>696</v>
      </c>
      <c r="E156" s="8" t="s">
        <v>697</v>
      </c>
      <c r="F156" s="8" t="s">
        <v>698</v>
      </c>
      <c r="G156" s="8" t="s">
        <v>699</v>
      </c>
      <c r="H156" s="10" t="s">
        <v>17</v>
      </c>
      <c r="I156" s="8" t="s">
        <v>29</v>
      </c>
      <c r="J156" s="11"/>
    </row>
    <row r="157" customFormat="false" ht="24" hidden="false" customHeight="false" outlineLevel="0" collapsed="false">
      <c r="A157" s="7" t="n">
        <v>155</v>
      </c>
      <c r="B157" s="7" t="n">
        <v>2023092</v>
      </c>
      <c r="C157" s="28" t="s">
        <v>654</v>
      </c>
      <c r="D157" s="29" t="s">
        <v>700</v>
      </c>
      <c r="E157" s="28" t="s">
        <v>701</v>
      </c>
      <c r="F157" s="29" t="s">
        <v>702</v>
      </c>
      <c r="G157" s="28" t="s">
        <v>703</v>
      </c>
      <c r="H157" s="12"/>
      <c r="I157" s="8" t="s">
        <v>49</v>
      </c>
      <c r="J157" s="11" t="s">
        <v>88</v>
      </c>
    </row>
    <row r="158" customFormat="false" ht="24" hidden="false" customHeight="false" outlineLevel="0" collapsed="false">
      <c r="A158" s="7" t="n">
        <v>156</v>
      </c>
      <c r="B158" s="7" t="n">
        <v>2024094</v>
      </c>
      <c r="C158" s="8" t="s">
        <v>665</v>
      </c>
      <c r="D158" s="9" t="s">
        <v>704</v>
      </c>
      <c r="E158" s="30" t="s">
        <v>705</v>
      </c>
      <c r="F158" s="8" t="s">
        <v>706</v>
      </c>
      <c r="G158" s="8" t="s">
        <v>707</v>
      </c>
      <c r="H158" s="10" t="s">
        <v>17</v>
      </c>
      <c r="I158" s="8" t="s">
        <v>49</v>
      </c>
      <c r="J158" s="11"/>
    </row>
    <row r="159" customFormat="false" ht="24" hidden="false" customHeight="false" outlineLevel="0" collapsed="false">
      <c r="A159" s="7" t="n">
        <v>157</v>
      </c>
      <c r="B159" s="7" t="n">
        <v>2024095</v>
      </c>
      <c r="C159" s="8" t="s">
        <v>665</v>
      </c>
      <c r="D159" s="9" t="s">
        <v>708</v>
      </c>
      <c r="E159" s="8" t="s">
        <v>709</v>
      </c>
      <c r="F159" s="8" t="s">
        <v>710</v>
      </c>
      <c r="G159" s="8" t="s">
        <v>711</v>
      </c>
      <c r="H159" s="10" t="s">
        <v>17</v>
      </c>
      <c r="I159" s="8" t="s">
        <v>49</v>
      </c>
      <c r="J159" s="11"/>
    </row>
    <row r="160" customFormat="false" ht="36" hidden="false" customHeight="false" outlineLevel="0" collapsed="false">
      <c r="A160" s="7" t="n">
        <v>158</v>
      </c>
      <c r="B160" s="7" t="n">
        <v>2024096</v>
      </c>
      <c r="C160" s="8" t="s">
        <v>665</v>
      </c>
      <c r="D160" s="9" t="s">
        <v>712</v>
      </c>
      <c r="E160" s="8" t="s">
        <v>713</v>
      </c>
      <c r="F160" s="8" t="s">
        <v>714</v>
      </c>
      <c r="G160" s="8" t="s">
        <v>715</v>
      </c>
      <c r="H160" s="10" t="s">
        <v>17</v>
      </c>
      <c r="I160" s="8" t="s">
        <v>49</v>
      </c>
      <c r="J160" s="11"/>
    </row>
    <row r="161" customFormat="false" ht="36" hidden="false" customHeight="false" outlineLevel="0" collapsed="false">
      <c r="A161" s="7" t="n">
        <v>159</v>
      </c>
      <c r="B161" s="7" t="n">
        <v>2024097</v>
      </c>
      <c r="C161" s="8" t="s">
        <v>665</v>
      </c>
      <c r="D161" s="9" t="s">
        <v>716</v>
      </c>
      <c r="E161" s="8" t="s">
        <v>717</v>
      </c>
      <c r="F161" s="8" t="s">
        <v>718</v>
      </c>
      <c r="G161" s="8" t="s">
        <v>719</v>
      </c>
      <c r="H161" s="10" t="s">
        <v>17</v>
      </c>
      <c r="I161" s="8" t="s">
        <v>49</v>
      </c>
      <c r="J161" s="11"/>
    </row>
    <row r="162" customFormat="false" ht="48" hidden="false" customHeight="false" outlineLevel="0" collapsed="false">
      <c r="A162" s="7" t="n">
        <v>160</v>
      </c>
      <c r="B162" s="7" t="n">
        <v>2024098</v>
      </c>
      <c r="C162" s="8" t="s">
        <v>665</v>
      </c>
      <c r="D162" s="9" t="s">
        <v>720</v>
      </c>
      <c r="E162" s="8" t="s">
        <v>721</v>
      </c>
      <c r="F162" s="8" t="s">
        <v>722</v>
      </c>
      <c r="G162" s="8" t="s">
        <v>723</v>
      </c>
      <c r="H162" s="10" t="s">
        <v>17</v>
      </c>
      <c r="I162" s="8" t="s">
        <v>49</v>
      </c>
      <c r="J162" s="11"/>
    </row>
    <row r="163" customFormat="false" ht="36" hidden="false" customHeight="false" outlineLevel="0" collapsed="false">
      <c r="A163" s="7" t="n">
        <v>161</v>
      </c>
      <c r="B163" s="7" t="n">
        <v>2024099</v>
      </c>
      <c r="C163" s="8" t="s">
        <v>665</v>
      </c>
      <c r="D163" s="9" t="s">
        <v>724</v>
      </c>
      <c r="E163" s="8" t="s">
        <v>725</v>
      </c>
      <c r="F163" s="8" t="s">
        <v>726</v>
      </c>
      <c r="G163" s="8" t="s">
        <v>727</v>
      </c>
      <c r="H163" s="10" t="s">
        <v>17</v>
      </c>
      <c r="I163" s="8" t="s">
        <v>49</v>
      </c>
      <c r="J163" s="11"/>
    </row>
    <row r="164" customFormat="false" ht="36" hidden="false" customHeight="false" outlineLevel="0" collapsed="false">
      <c r="A164" s="7" t="n">
        <v>162</v>
      </c>
      <c r="B164" s="7" t="n">
        <v>2024100</v>
      </c>
      <c r="C164" s="8" t="s">
        <v>665</v>
      </c>
      <c r="D164" s="9" t="s">
        <v>728</v>
      </c>
      <c r="E164" s="8" t="s">
        <v>729</v>
      </c>
      <c r="F164" s="8" t="s">
        <v>730</v>
      </c>
      <c r="G164" s="8" t="s">
        <v>707</v>
      </c>
      <c r="H164" s="10" t="s">
        <v>17</v>
      </c>
      <c r="I164" s="8" t="s">
        <v>49</v>
      </c>
      <c r="J164" s="11"/>
    </row>
    <row r="165" customFormat="false" ht="24" hidden="false" customHeight="false" outlineLevel="0" collapsed="false">
      <c r="A165" s="7" t="n">
        <v>163</v>
      </c>
      <c r="B165" s="7" t="n">
        <v>2024101</v>
      </c>
      <c r="C165" s="8" t="s">
        <v>665</v>
      </c>
      <c r="D165" s="9" t="s">
        <v>731</v>
      </c>
      <c r="E165" s="8" t="s">
        <v>732</v>
      </c>
      <c r="F165" s="8" t="s">
        <v>733</v>
      </c>
      <c r="G165" s="8" t="s">
        <v>734</v>
      </c>
      <c r="H165" s="10" t="s">
        <v>17</v>
      </c>
      <c r="I165" s="8" t="s">
        <v>49</v>
      </c>
      <c r="J165" s="11"/>
    </row>
    <row r="166" customFormat="false" ht="24" hidden="false" customHeight="false" outlineLevel="0" collapsed="false">
      <c r="A166" s="7" t="n">
        <v>164</v>
      </c>
      <c r="B166" s="7" t="n">
        <v>2024102</v>
      </c>
      <c r="C166" s="8" t="s">
        <v>665</v>
      </c>
      <c r="D166" s="9" t="s">
        <v>735</v>
      </c>
      <c r="E166" s="8" t="s">
        <v>736</v>
      </c>
      <c r="F166" s="8" t="s">
        <v>737</v>
      </c>
      <c r="G166" s="8" t="s">
        <v>734</v>
      </c>
      <c r="H166" s="10" t="s">
        <v>17</v>
      </c>
      <c r="I166" s="8" t="s">
        <v>49</v>
      </c>
      <c r="J166" s="11"/>
    </row>
    <row r="167" customFormat="false" ht="24" hidden="false" customHeight="false" outlineLevel="0" collapsed="false">
      <c r="A167" s="7" t="n">
        <v>165</v>
      </c>
      <c r="B167" s="7" t="n">
        <v>2024103</v>
      </c>
      <c r="C167" s="8" t="s">
        <v>665</v>
      </c>
      <c r="D167" s="9" t="s">
        <v>738</v>
      </c>
      <c r="E167" s="8" t="s">
        <v>739</v>
      </c>
      <c r="F167" s="8" t="s">
        <v>740</v>
      </c>
      <c r="G167" s="8" t="s">
        <v>727</v>
      </c>
      <c r="H167" s="10" t="s">
        <v>17</v>
      </c>
      <c r="I167" s="8" t="s">
        <v>49</v>
      </c>
      <c r="J167" s="11"/>
    </row>
    <row r="168" customFormat="false" ht="24" hidden="false" customHeight="false" outlineLevel="0" collapsed="false">
      <c r="A168" s="7" t="n">
        <v>166</v>
      </c>
      <c r="B168" s="7" t="n">
        <v>2024104</v>
      </c>
      <c r="C168" s="8" t="s">
        <v>665</v>
      </c>
      <c r="D168" s="9" t="s">
        <v>741</v>
      </c>
      <c r="E168" s="8" t="s">
        <v>742</v>
      </c>
      <c r="F168" s="7"/>
      <c r="G168" s="8" t="s">
        <v>743</v>
      </c>
      <c r="H168" s="10" t="s">
        <v>17</v>
      </c>
      <c r="I168" s="8" t="s">
        <v>49</v>
      </c>
      <c r="J168" s="11"/>
    </row>
    <row r="169" customFormat="false" ht="36" hidden="false" customHeight="false" outlineLevel="0" collapsed="false">
      <c r="A169" s="7" t="n">
        <v>167</v>
      </c>
      <c r="B169" s="7" t="n">
        <v>2024105</v>
      </c>
      <c r="C169" s="8" t="s">
        <v>665</v>
      </c>
      <c r="D169" s="9" t="s">
        <v>744</v>
      </c>
      <c r="E169" s="8" t="s">
        <v>745</v>
      </c>
      <c r="F169" s="8" t="s">
        <v>746</v>
      </c>
      <c r="G169" s="8" t="s">
        <v>747</v>
      </c>
      <c r="H169" s="10" t="s">
        <v>17</v>
      </c>
      <c r="I169" s="8" t="s">
        <v>49</v>
      </c>
      <c r="J169" s="11"/>
    </row>
    <row r="170" customFormat="false" ht="24" hidden="false" customHeight="false" outlineLevel="0" collapsed="false">
      <c r="A170" s="7" t="n">
        <v>168</v>
      </c>
      <c r="B170" s="7" t="n">
        <v>2024106</v>
      </c>
      <c r="C170" s="8" t="s">
        <v>665</v>
      </c>
      <c r="D170" s="9" t="s">
        <v>748</v>
      </c>
      <c r="E170" s="8" t="s">
        <v>749</v>
      </c>
      <c r="F170" s="8" t="s">
        <v>750</v>
      </c>
      <c r="G170" s="8" t="s">
        <v>751</v>
      </c>
      <c r="H170" s="10" t="s">
        <v>17</v>
      </c>
      <c r="I170" s="8" t="s">
        <v>49</v>
      </c>
      <c r="J170" s="11"/>
    </row>
    <row r="171" customFormat="false" ht="24" hidden="false" customHeight="false" outlineLevel="0" collapsed="false">
      <c r="A171" s="7" t="n">
        <v>169</v>
      </c>
      <c r="B171" s="7" t="n">
        <v>2024107</v>
      </c>
      <c r="C171" s="8" t="s">
        <v>665</v>
      </c>
      <c r="D171" s="9" t="s">
        <v>752</v>
      </c>
      <c r="E171" s="8" t="s">
        <v>750</v>
      </c>
      <c r="F171" s="8" t="s">
        <v>753</v>
      </c>
      <c r="G171" s="8" t="s">
        <v>754</v>
      </c>
      <c r="H171" s="10" t="s">
        <v>17</v>
      </c>
      <c r="I171" s="8" t="s">
        <v>49</v>
      </c>
      <c r="J171" s="11"/>
    </row>
    <row r="172" customFormat="false" ht="24" hidden="false" customHeight="false" outlineLevel="0" collapsed="false">
      <c r="A172" s="7" t="n">
        <v>170</v>
      </c>
      <c r="B172" s="7" t="n">
        <v>2024108</v>
      </c>
      <c r="C172" s="8" t="s">
        <v>665</v>
      </c>
      <c r="D172" s="16" t="s">
        <v>755</v>
      </c>
      <c r="E172" s="8" t="s">
        <v>756</v>
      </c>
      <c r="F172" s="8" t="s">
        <v>757</v>
      </c>
      <c r="G172" s="8" t="s">
        <v>758</v>
      </c>
      <c r="H172" s="10" t="s">
        <v>17</v>
      </c>
      <c r="I172" s="8" t="s">
        <v>49</v>
      </c>
      <c r="J172" s="11"/>
    </row>
    <row r="173" customFormat="false" ht="24" hidden="false" customHeight="false" outlineLevel="0" collapsed="false">
      <c r="A173" s="7" t="n">
        <v>171</v>
      </c>
      <c r="B173" s="7" t="n">
        <v>2024109</v>
      </c>
      <c r="C173" s="8" t="s">
        <v>665</v>
      </c>
      <c r="D173" s="9" t="s">
        <v>759</v>
      </c>
      <c r="E173" s="8" t="s">
        <v>760</v>
      </c>
      <c r="F173" s="8" t="s">
        <v>761</v>
      </c>
      <c r="G173" s="8" t="s">
        <v>762</v>
      </c>
      <c r="H173" s="10" t="s">
        <v>17</v>
      </c>
      <c r="I173" s="8" t="s">
        <v>49</v>
      </c>
      <c r="J173" s="11"/>
    </row>
    <row r="174" customFormat="false" ht="24" hidden="false" customHeight="false" outlineLevel="0" collapsed="false">
      <c r="A174" s="7" t="n">
        <v>172</v>
      </c>
      <c r="B174" s="7" t="s">
        <v>763</v>
      </c>
      <c r="C174" s="31" t="s">
        <v>764</v>
      </c>
      <c r="D174" s="32" t="s">
        <v>765</v>
      </c>
      <c r="E174" s="31" t="s">
        <v>766</v>
      </c>
      <c r="F174" s="31" t="s">
        <v>767</v>
      </c>
      <c r="G174" s="31" t="s">
        <v>768</v>
      </c>
      <c r="H174" s="10" t="s">
        <v>17</v>
      </c>
      <c r="I174" s="8" t="s">
        <v>18</v>
      </c>
      <c r="J174" s="11"/>
    </row>
    <row r="175" customFormat="false" ht="24" hidden="false" customHeight="false" outlineLevel="0" collapsed="false">
      <c r="A175" s="7" t="n">
        <v>173</v>
      </c>
      <c r="B175" s="7" t="s">
        <v>769</v>
      </c>
      <c r="C175" s="31" t="s">
        <v>764</v>
      </c>
      <c r="D175" s="32" t="s">
        <v>770</v>
      </c>
      <c r="E175" s="31" t="s">
        <v>771</v>
      </c>
      <c r="F175" s="31" t="s">
        <v>772</v>
      </c>
      <c r="G175" s="31" t="s">
        <v>773</v>
      </c>
      <c r="H175" s="10" t="s">
        <v>17</v>
      </c>
      <c r="I175" s="8" t="s">
        <v>18</v>
      </c>
      <c r="J175" s="11"/>
    </row>
    <row r="176" customFormat="false" ht="24" hidden="false" customHeight="false" outlineLevel="0" collapsed="false">
      <c r="A176" s="7" t="n">
        <v>174</v>
      </c>
      <c r="B176" s="7" t="s">
        <v>774</v>
      </c>
      <c r="C176" s="8" t="s">
        <v>764</v>
      </c>
      <c r="D176" s="9" t="s">
        <v>775</v>
      </c>
      <c r="E176" s="8" t="s">
        <v>776</v>
      </c>
      <c r="F176" s="8" t="s">
        <v>777</v>
      </c>
      <c r="G176" s="8" t="s">
        <v>778</v>
      </c>
      <c r="H176" s="14" t="s">
        <v>108</v>
      </c>
      <c r="I176" s="15" t="s">
        <v>29</v>
      </c>
      <c r="J176" s="11"/>
    </row>
    <row r="177" customFormat="false" ht="24" hidden="false" customHeight="false" outlineLevel="0" collapsed="false">
      <c r="A177" s="7" t="n">
        <v>175</v>
      </c>
      <c r="B177" s="7" t="s">
        <v>779</v>
      </c>
      <c r="C177" s="31" t="s">
        <v>764</v>
      </c>
      <c r="D177" s="32" t="s">
        <v>780</v>
      </c>
      <c r="E177" s="31" t="s">
        <v>781</v>
      </c>
      <c r="F177" s="31" t="s">
        <v>782</v>
      </c>
      <c r="G177" s="31" t="s">
        <v>783</v>
      </c>
      <c r="H177" s="10" t="s">
        <v>17</v>
      </c>
      <c r="I177" s="8" t="s">
        <v>29</v>
      </c>
      <c r="J177" s="11"/>
    </row>
    <row r="178" customFormat="false" ht="24" hidden="false" customHeight="false" outlineLevel="0" collapsed="false">
      <c r="A178" s="7" t="n">
        <v>176</v>
      </c>
      <c r="B178" s="7" t="s">
        <v>784</v>
      </c>
      <c r="C178" s="31" t="s">
        <v>764</v>
      </c>
      <c r="D178" s="32" t="s">
        <v>785</v>
      </c>
      <c r="E178" s="31" t="s">
        <v>786</v>
      </c>
      <c r="F178" s="31" t="s">
        <v>787</v>
      </c>
      <c r="G178" s="31" t="s">
        <v>788</v>
      </c>
      <c r="H178" s="10" t="s">
        <v>17</v>
      </c>
      <c r="I178" s="8" t="s">
        <v>29</v>
      </c>
      <c r="J178" s="11"/>
    </row>
    <row r="179" customFormat="false" ht="36" hidden="false" customHeight="false" outlineLevel="0" collapsed="false">
      <c r="A179" s="7" t="n">
        <v>177</v>
      </c>
      <c r="B179" s="7" t="s">
        <v>789</v>
      </c>
      <c r="C179" s="31" t="s">
        <v>764</v>
      </c>
      <c r="D179" s="32" t="s">
        <v>790</v>
      </c>
      <c r="E179" s="31" t="s">
        <v>791</v>
      </c>
      <c r="F179" s="31" t="s">
        <v>792</v>
      </c>
      <c r="G179" s="31" t="s">
        <v>793</v>
      </c>
      <c r="H179" s="10" t="s">
        <v>17</v>
      </c>
      <c r="I179" s="8" t="s">
        <v>29</v>
      </c>
      <c r="J179" s="11"/>
    </row>
    <row r="180" customFormat="false" ht="24" hidden="false" customHeight="false" outlineLevel="0" collapsed="false">
      <c r="A180" s="7" t="n">
        <v>178</v>
      </c>
      <c r="B180" s="7" t="n">
        <v>2023103</v>
      </c>
      <c r="C180" s="8" t="s">
        <v>764</v>
      </c>
      <c r="D180" s="16" t="s">
        <v>794</v>
      </c>
      <c r="E180" s="8" t="s">
        <v>795</v>
      </c>
      <c r="F180" s="8" t="s">
        <v>796</v>
      </c>
      <c r="G180" s="8" t="s">
        <v>797</v>
      </c>
      <c r="H180" s="14" t="s">
        <v>108</v>
      </c>
      <c r="I180" s="15" t="s">
        <v>49</v>
      </c>
      <c r="J180" s="11"/>
    </row>
    <row r="181" customFormat="false" ht="24" hidden="false" customHeight="false" outlineLevel="0" collapsed="false">
      <c r="A181" s="7" t="n">
        <v>179</v>
      </c>
      <c r="B181" s="7" t="n">
        <v>2023104</v>
      </c>
      <c r="C181" s="8" t="s">
        <v>764</v>
      </c>
      <c r="D181" s="9" t="s">
        <v>798</v>
      </c>
      <c r="E181" s="8" t="s">
        <v>799</v>
      </c>
      <c r="F181" s="8" t="s">
        <v>800</v>
      </c>
      <c r="G181" s="8" t="s">
        <v>801</v>
      </c>
      <c r="H181" s="14" t="s">
        <v>108</v>
      </c>
      <c r="I181" s="15" t="s">
        <v>49</v>
      </c>
      <c r="J181" s="11"/>
    </row>
    <row r="182" customFormat="false" ht="24" hidden="false" customHeight="false" outlineLevel="0" collapsed="false">
      <c r="A182" s="7" t="n">
        <v>180</v>
      </c>
      <c r="B182" s="7" t="n">
        <v>2023105</v>
      </c>
      <c r="C182" s="8" t="s">
        <v>764</v>
      </c>
      <c r="D182" s="9" t="s">
        <v>802</v>
      </c>
      <c r="E182" s="8" t="s">
        <v>803</v>
      </c>
      <c r="F182" s="8" t="s">
        <v>804</v>
      </c>
      <c r="G182" s="8" t="s">
        <v>805</v>
      </c>
      <c r="H182" s="14" t="s">
        <v>108</v>
      </c>
      <c r="I182" s="15" t="s">
        <v>49</v>
      </c>
      <c r="J182" s="11"/>
    </row>
    <row r="183" customFormat="false" ht="24" hidden="false" customHeight="false" outlineLevel="0" collapsed="false">
      <c r="A183" s="7" t="n">
        <v>181</v>
      </c>
      <c r="B183" s="7" t="n">
        <v>2023107</v>
      </c>
      <c r="C183" s="8" t="s">
        <v>764</v>
      </c>
      <c r="D183" s="9" t="s">
        <v>806</v>
      </c>
      <c r="E183" s="8" t="s">
        <v>807</v>
      </c>
      <c r="F183" s="8" t="s">
        <v>808</v>
      </c>
      <c r="G183" s="8" t="s">
        <v>805</v>
      </c>
      <c r="H183" s="14" t="s">
        <v>108</v>
      </c>
      <c r="I183" s="15" t="s">
        <v>49</v>
      </c>
      <c r="J183" s="11"/>
    </row>
    <row r="184" customFormat="false" ht="24" hidden="false" customHeight="false" outlineLevel="0" collapsed="false">
      <c r="A184" s="7" t="n">
        <v>182</v>
      </c>
      <c r="B184" s="7" t="n">
        <v>2024110</v>
      </c>
      <c r="C184" s="31" t="s">
        <v>764</v>
      </c>
      <c r="D184" s="32" t="s">
        <v>809</v>
      </c>
      <c r="E184" s="31" t="s">
        <v>810</v>
      </c>
      <c r="F184" s="31" t="s">
        <v>811</v>
      </c>
      <c r="G184" s="31" t="s">
        <v>812</v>
      </c>
      <c r="H184" s="10" t="s">
        <v>17</v>
      </c>
      <c r="I184" s="8" t="s">
        <v>49</v>
      </c>
      <c r="J184" s="11"/>
    </row>
    <row r="185" customFormat="false" ht="36" hidden="false" customHeight="false" outlineLevel="0" collapsed="false">
      <c r="A185" s="7" t="n">
        <v>183</v>
      </c>
      <c r="B185" s="7" t="n">
        <v>2024112</v>
      </c>
      <c r="C185" s="31" t="s">
        <v>764</v>
      </c>
      <c r="D185" s="32" t="s">
        <v>813</v>
      </c>
      <c r="E185" s="31" t="s">
        <v>814</v>
      </c>
      <c r="F185" s="31" t="s">
        <v>815</v>
      </c>
      <c r="G185" s="31" t="s">
        <v>778</v>
      </c>
      <c r="H185" s="10" t="s">
        <v>17</v>
      </c>
      <c r="I185" s="8" t="s">
        <v>49</v>
      </c>
      <c r="J185" s="11"/>
    </row>
    <row r="186" customFormat="false" ht="24" hidden="false" customHeight="false" outlineLevel="0" collapsed="false">
      <c r="A186" s="7" t="n">
        <v>184</v>
      </c>
      <c r="B186" s="7" t="n">
        <v>2024114</v>
      </c>
      <c r="C186" s="31" t="s">
        <v>764</v>
      </c>
      <c r="D186" s="32" t="s">
        <v>816</v>
      </c>
      <c r="E186" s="31" t="s">
        <v>817</v>
      </c>
      <c r="F186" s="31" t="s">
        <v>818</v>
      </c>
      <c r="G186" s="31" t="s">
        <v>819</v>
      </c>
      <c r="H186" s="10" t="s">
        <v>17</v>
      </c>
      <c r="I186" s="8" t="s">
        <v>49</v>
      </c>
      <c r="J186" s="11"/>
    </row>
    <row r="187" customFormat="false" ht="24" hidden="false" customHeight="false" outlineLevel="0" collapsed="false">
      <c r="A187" s="7" t="n">
        <v>185</v>
      </c>
      <c r="B187" s="7" t="n">
        <v>2024115</v>
      </c>
      <c r="C187" s="31" t="s">
        <v>764</v>
      </c>
      <c r="D187" s="33" t="s">
        <v>820</v>
      </c>
      <c r="E187" s="31" t="s">
        <v>821</v>
      </c>
      <c r="F187" s="31" t="s">
        <v>822</v>
      </c>
      <c r="G187" s="31" t="s">
        <v>823</v>
      </c>
      <c r="H187" s="10" t="s">
        <v>17</v>
      </c>
      <c r="I187" s="8" t="s">
        <v>49</v>
      </c>
      <c r="J187" s="11"/>
    </row>
    <row r="188" customFormat="false" ht="24" hidden="false" customHeight="false" outlineLevel="0" collapsed="false">
      <c r="A188" s="7" t="n">
        <v>186</v>
      </c>
      <c r="B188" s="7" t="n">
        <v>2024116</v>
      </c>
      <c r="C188" s="31" t="s">
        <v>764</v>
      </c>
      <c r="D188" s="32" t="s">
        <v>824</v>
      </c>
      <c r="E188" s="31" t="s">
        <v>825</v>
      </c>
      <c r="F188" s="31" t="s">
        <v>826</v>
      </c>
      <c r="G188" s="31" t="s">
        <v>827</v>
      </c>
      <c r="H188" s="31" t="s">
        <v>17</v>
      </c>
      <c r="I188" s="8" t="s">
        <v>49</v>
      </c>
      <c r="J188" s="11"/>
    </row>
    <row r="189" customFormat="false" ht="24" hidden="false" customHeight="false" outlineLevel="0" collapsed="false">
      <c r="A189" s="7" t="n">
        <v>187</v>
      </c>
      <c r="B189" s="7" t="n">
        <v>2024117</v>
      </c>
      <c r="C189" s="31" t="s">
        <v>764</v>
      </c>
      <c r="D189" s="32" t="s">
        <v>828</v>
      </c>
      <c r="E189" s="31" t="s">
        <v>829</v>
      </c>
      <c r="F189" s="31" t="s">
        <v>830</v>
      </c>
      <c r="G189" s="31" t="s">
        <v>831</v>
      </c>
      <c r="H189" s="10" t="s">
        <v>17</v>
      </c>
      <c r="I189" s="8" t="s">
        <v>49</v>
      </c>
      <c r="J189" s="11"/>
    </row>
    <row r="190" customFormat="false" ht="24" hidden="false" customHeight="false" outlineLevel="0" collapsed="false">
      <c r="A190" s="7" t="n">
        <v>188</v>
      </c>
      <c r="B190" s="7" t="n">
        <v>2024118</v>
      </c>
      <c r="C190" s="31" t="s">
        <v>764</v>
      </c>
      <c r="D190" s="32" t="s">
        <v>832</v>
      </c>
      <c r="E190" s="31" t="s">
        <v>833</v>
      </c>
      <c r="F190" s="31" t="s">
        <v>834</v>
      </c>
      <c r="G190" s="31" t="s">
        <v>835</v>
      </c>
      <c r="H190" s="10" t="s">
        <v>17</v>
      </c>
      <c r="I190" s="8" t="s">
        <v>49</v>
      </c>
      <c r="J190" s="11"/>
    </row>
    <row r="191" customFormat="false" ht="24" hidden="false" customHeight="false" outlineLevel="0" collapsed="false">
      <c r="A191" s="7" t="n">
        <v>189</v>
      </c>
      <c r="B191" s="7" t="n">
        <v>2024119</v>
      </c>
      <c r="C191" s="31" t="s">
        <v>764</v>
      </c>
      <c r="D191" s="32" t="s">
        <v>836</v>
      </c>
      <c r="E191" s="31" t="s">
        <v>837</v>
      </c>
      <c r="F191" s="31" t="s">
        <v>838</v>
      </c>
      <c r="G191" s="31" t="s">
        <v>839</v>
      </c>
      <c r="H191" s="10" t="s">
        <v>17</v>
      </c>
      <c r="I191" s="8" t="s">
        <v>49</v>
      </c>
      <c r="J191" s="11"/>
    </row>
    <row r="192" customFormat="false" ht="36" hidden="false" customHeight="false" outlineLevel="0" collapsed="false">
      <c r="A192" s="7" t="n">
        <v>190</v>
      </c>
      <c r="B192" s="7" t="n">
        <v>2024120</v>
      </c>
      <c r="C192" s="8" t="s">
        <v>764</v>
      </c>
      <c r="D192" s="9" t="s">
        <v>840</v>
      </c>
      <c r="E192" s="8" t="s">
        <v>841</v>
      </c>
      <c r="F192" s="8" t="s">
        <v>842</v>
      </c>
      <c r="G192" s="8" t="s">
        <v>843</v>
      </c>
      <c r="H192" s="10" t="s">
        <v>17</v>
      </c>
      <c r="I192" s="8" t="s">
        <v>49</v>
      </c>
      <c r="J192" s="11"/>
    </row>
    <row r="193" customFormat="false" ht="24" hidden="false" customHeight="false" outlineLevel="0" collapsed="false">
      <c r="A193" s="7" t="n">
        <v>191</v>
      </c>
      <c r="B193" s="7" t="n">
        <v>2024121</v>
      </c>
      <c r="C193" s="31" t="s">
        <v>764</v>
      </c>
      <c r="D193" s="32" t="s">
        <v>844</v>
      </c>
      <c r="E193" s="31" t="s">
        <v>845</v>
      </c>
      <c r="F193" s="31" t="s">
        <v>846</v>
      </c>
      <c r="G193" s="31" t="s">
        <v>847</v>
      </c>
      <c r="H193" s="10" t="s">
        <v>17</v>
      </c>
      <c r="I193" s="8" t="s">
        <v>49</v>
      </c>
      <c r="J193" s="11"/>
    </row>
    <row r="194" customFormat="false" ht="24" hidden="false" customHeight="false" outlineLevel="0" collapsed="false">
      <c r="A194" s="7" t="n">
        <v>192</v>
      </c>
      <c r="B194" s="7" t="n">
        <v>2024124</v>
      </c>
      <c r="C194" s="31" t="s">
        <v>764</v>
      </c>
      <c r="D194" s="32" t="s">
        <v>848</v>
      </c>
      <c r="E194" s="31" t="s">
        <v>849</v>
      </c>
      <c r="F194" s="31" t="s">
        <v>850</v>
      </c>
      <c r="G194" s="31" t="s">
        <v>851</v>
      </c>
      <c r="H194" s="14" t="s">
        <v>17</v>
      </c>
      <c r="I194" s="8" t="s">
        <v>49</v>
      </c>
      <c r="J194" s="11"/>
    </row>
    <row r="195" customFormat="false" ht="36" hidden="false" customHeight="false" outlineLevel="0" collapsed="false">
      <c r="A195" s="7" t="n">
        <v>193</v>
      </c>
      <c r="B195" s="7" t="n">
        <v>2024125</v>
      </c>
      <c r="C195" s="31" t="s">
        <v>764</v>
      </c>
      <c r="D195" s="32" t="s">
        <v>852</v>
      </c>
      <c r="E195" s="31" t="s">
        <v>853</v>
      </c>
      <c r="F195" s="31" t="s">
        <v>854</v>
      </c>
      <c r="G195" s="31" t="s">
        <v>855</v>
      </c>
      <c r="H195" s="14" t="s">
        <v>17</v>
      </c>
      <c r="I195" s="8" t="s">
        <v>49</v>
      </c>
      <c r="J195" s="11"/>
    </row>
    <row r="196" customFormat="false" ht="36" hidden="false" customHeight="false" outlineLevel="0" collapsed="false">
      <c r="A196" s="7" t="n">
        <v>194</v>
      </c>
      <c r="B196" s="7" t="n">
        <v>2024126</v>
      </c>
      <c r="C196" s="31" t="s">
        <v>764</v>
      </c>
      <c r="D196" s="32" t="s">
        <v>856</v>
      </c>
      <c r="E196" s="31" t="s">
        <v>857</v>
      </c>
      <c r="F196" s="31" t="s">
        <v>858</v>
      </c>
      <c r="G196" s="31" t="s">
        <v>859</v>
      </c>
      <c r="H196" s="14" t="s">
        <v>17</v>
      </c>
      <c r="I196" s="8" t="s">
        <v>49</v>
      </c>
      <c r="J196" s="11"/>
    </row>
    <row r="197" customFormat="false" ht="24" hidden="false" customHeight="false" outlineLevel="0" collapsed="false">
      <c r="A197" s="7" t="n">
        <v>195</v>
      </c>
      <c r="B197" s="7" t="n">
        <v>2024127</v>
      </c>
      <c r="C197" s="31" t="s">
        <v>764</v>
      </c>
      <c r="D197" s="32" t="s">
        <v>860</v>
      </c>
      <c r="E197" s="31" t="s">
        <v>861</v>
      </c>
      <c r="F197" s="31" t="s">
        <v>862</v>
      </c>
      <c r="G197" s="31" t="s">
        <v>863</v>
      </c>
      <c r="H197" s="14" t="s">
        <v>17</v>
      </c>
      <c r="I197" s="8" t="s">
        <v>49</v>
      </c>
      <c r="J197" s="11"/>
    </row>
    <row r="198" customFormat="false" ht="24" hidden="false" customHeight="false" outlineLevel="0" collapsed="false">
      <c r="A198" s="7" t="n">
        <v>196</v>
      </c>
      <c r="B198" s="7" t="s">
        <v>864</v>
      </c>
      <c r="C198" s="8" t="s">
        <v>865</v>
      </c>
      <c r="D198" s="9" t="s">
        <v>866</v>
      </c>
      <c r="E198" s="8" t="s">
        <v>867</v>
      </c>
      <c r="F198" s="8" t="s">
        <v>868</v>
      </c>
      <c r="G198" s="8" t="s">
        <v>869</v>
      </c>
      <c r="H198" s="14" t="s">
        <v>108</v>
      </c>
      <c r="I198" s="15" t="s">
        <v>18</v>
      </c>
      <c r="J198" s="11"/>
    </row>
    <row r="199" customFormat="false" ht="24" hidden="false" customHeight="false" outlineLevel="0" collapsed="false">
      <c r="A199" s="7" t="n">
        <v>197</v>
      </c>
      <c r="B199" s="7" t="s">
        <v>870</v>
      </c>
      <c r="C199" s="8" t="s">
        <v>865</v>
      </c>
      <c r="D199" s="16" t="s">
        <v>871</v>
      </c>
      <c r="E199" s="8" t="s">
        <v>872</v>
      </c>
      <c r="F199" s="8" t="s">
        <v>873</v>
      </c>
      <c r="G199" s="8" t="s">
        <v>874</v>
      </c>
      <c r="H199" s="14" t="s">
        <v>108</v>
      </c>
      <c r="I199" s="15" t="s">
        <v>18</v>
      </c>
      <c r="J199" s="11"/>
    </row>
    <row r="200" customFormat="false" ht="24" hidden="false" customHeight="false" outlineLevel="0" collapsed="false">
      <c r="A200" s="7" t="n">
        <v>198</v>
      </c>
      <c r="B200" s="19" t="s">
        <v>875</v>
      </c>
      <c r="C200" s="8" t="s">
        <v>865</v>
      </c>
      <c r="D200" s="9" t="s">
        <v>876</v>
      </c>
      <c r="E200" s="8" t="s">
        <v>877</v>
      </c>
      <c r="F200" s="34" t="s">
        <v>878</v>
      </c>
      <c r="G200" s="8" t="s">
        <v>879</v>
      </c>
      <c r="H200" s="12"/>
      <c r="I200" s="8" t="s">
        <v>29</v>
      </c>
      <c r="J200" s="11" t="s">
        <v>88</v>
      </c>
    </row>
    <row r="201" customFormat="false" ht="24" hidden="false" customHeight="false" outlineLevel="0" collapsed="false">
      <c r="A201" s="7" t="n">
        <v>199</v>
      </c>
      <c r="B201" s="7" t="s">
        <v>880</v>
      </c>
      <c r="C201" s="8" t="s">
        <v>865</v>
      </c>
      <c r="D201" s="9" t="s">
        <v>881</v>
      </c>
      <c r="E201" s="8" t="s">
        <v>882</v>
      </c>
      <c r="F201" s="8" t="s">
        <v>883</v>
      </c>
      <c r="G201" s="8" t="s">
        <v>884</v>
      </c>
      <c r="H201" s="14" t="s">
        <v>108</v>
      </c>
      <c r="I201" s="15" t="s">
        <v>29</v>
      </c>
      <c r="J201" s="11"/>
    </row>
    <row r="202" customFormat="false" ht="36" hidden="false" customHeight="false" outlineLevel="0" collapsed="false">
      <c r="A202" s="7" t="n">
        <v>200</v>
      </c>
      <c r="B202" s="7" t="s">
        <v>885</v>
      </c>
      <c r="C202" s="8" t="s">
        <v>865</v>
      </c>
      <c r="D202" s="9" t="s">
        <v>886</v>
      </c>
      <c r="E202" s="8" t="s">
        <v>887</v>
      </c>
      <c r="F202" s="8" t="s">
        <v>888</v>
      </c>
      <c r="G202" s="8" t="s">
        <v>889</v>
      </c>
      <c r="H202" s="14" t="s">
        <v>108</v>
      </c>
      <c r="I202" s="15" t="s">
        <v>29</v>
      </c>
      <c r="J202" s="11"/>
    </row>
    <row r="203" customFormat="false" ht="24" hidden="false" customHeight="false" outlineLevel="0" collapsed="false">
      <c r="A203" s="7" t="n">
        <v>201</v>
      </c>
      <c r="B203" s="7" t="s">
        <v>890</v>
      </c>
      <c r="C203" s="8" t="s">
        <v>865</v>
      </c>
      <c r="D203" s="9" t="s">
        <v>891</v>
      </c>
      <c r="E203" s="8" t="s">
        <v>892</v>
      </c>
      <c r="F203" s="8" t="s">
        <v>893</v>
      </c>
      <c r="G203" s="8" t="s">
        <v>894</v>
      </c>
      <c r="H203" s="14" t="s">
        <v>108</v>
      </c>
      <c r="I203" s="15" t="s">
        <v>29</v>
      </c>
      <c r="J203" s="11"/>
    </row>
    <row r="204" customFormat="false" ht="24" hidden="false" customHeight="false" outlineLevel="0" collapsed="false">
      <c r="A204" s="7" t="n">
        <v>202</v>
      </c>
      <c r="B204" s="7" t="s">
        <v>895</v>
      </c>
      <c r="C204" s="8" t="s">
        <v>865</v>
      </c>
      <c r="D204" s="9" t="s">
        <v>896</v>
      </c>
      <c r="E204" s="8" t="s">
        <v>897</v>
      </c>
      <c r="F204" s="8" t="s">
        <v>898</v>
      </c>
      <c r="G204" s="8" t="s">
        <v>899</v>
      </c>
      <c r="H204" s="10" t="s">
        <v>17</v>
      </c>
      <c r="I204" s="8" t="s">
        <v>29</v>
      </c>
      <c r="J204" s="11"/>
    </row>
    <row r="205" customFormat="false" ht="24" hidden="false" customHeight="false" outlineLevel="0" collapsed="false">
      <c r="A205" s="7" t="n">
        <v>203</v>
      </c>
      <c r="B205" s="7" t="s">
        <v>900</v>
      </c>
      <c r="C205" s="8" t="s">
        <v>865</v>
      </c>
      <c r="D205" s="9" t="s">
        <v>901</v>
      </c>
      <c r="E205" s="8" t="s">
        <v>902</v>
      </c>
      <c r="F205" s="8" t="s">
        <v>903</v>
      </c>
      <c r="G205" s="8" t="s">
        <v>904</v>
      </c>
      <c r="H205" s="10" t="s">
        <v>17</v>
      </c>
      <c r="I205" s="8" t="s">
        <v>29</v>
      </c>
      <c r="J205" s="11"/>
    </row>
    <row r="206" customFormat="false" ht="24" hidden="false" customHeight="false" outlineLevel="0" collapsed="false">
      <c r="A206" s="7" t="n">
        <v>204</v>
      </c>
      <c r="B206" s="7" t="n">
        <v>2023110</v>
      </c>
      <c r="C206" s="8" t="s">
        <v>865</v>
      </c>
      <c r="D206" s="9" t="s">
        <v>905</v>
      </c>
      <c r="E206" s="8" t="s">
        <v>906</v>
      </c>
      <c r="F206" s="8" t="s">
        <v>907</v>
      </c>
      <c r="G206" s="8" t="s">
        <v>908</v>
      </c>
      <c r="H206" s="14" t="s">
        <v>108</v>
      </c>
      <c r="I206" s="15" t="s">
        <v>49</v>
      </c>
      <c r="J206" s="11"/>
    </row>
    <row r="207" customFormat="false" ht="24" hidden="false" customHeight="false" outlineLevel="0" collapsed="false">
      <c r="A207" s="7" t="n">
        <v>205</v>
      </c>
      <c r="B207" s="7" t="n">
        <v>2023113</v>
      </c>
      <c r="C207" s="8" t="s">
        <v>865</v>
      </c>
      <c r="D207" s="9" t="s">
        <v>909</v>
      </c>
      <c r="E207" s="8" t="s">
        <v>910</v>
      </c>
      <c r="F207" s="8" t="s">
        <v>911</v>
      </c>
      <c r="G207" s="8" t="s">
        <v>912</v>
      </c>
      <c r="H207" s="14" t="s">
        <v>108</v>
      </c>
      <c r="I207" s="15" t="s">
        <v>49</v>
      </c>
      <c r="J207" s="11"/>
    </row>
    <row r="208" customFormat="false" ht="36" hidden="false" customHeight="false" outlineLevel="0" collapsed="false">
      <c r="A208" s="7" t="n">
        <v>206</v>
      </c>
      <c r="B208" s="7" t="n">
        <v>2023114</v>
      </c>
      <c r="C208" s="8" t="s">
        <v>865</v>
      </c>
      <c r="D208" s="9" t="s">
        <v>913</v>
      </c>
      <c r="E208" s="8" t="s">
        <v>914</v>
      </c>
      <c r="F208" s="8" t="s">
        <v>915</v>
      </c>
      <c r="G208" s="8" t="s">
        <v>916</v>
      </c>
      <c r="H208" s="14" t="s">
        <v>108</v>
      </c>
      <c r="I208" s="15" t="s">
        <v>49</v>
      </c>
      <c r="J208" s="11"/>
    </row>
    <row r="209" customFormat="false" ht="36" hidden="false" customHeight="false" outlineLevel="0" collapsed="false">
      <c r="A209" s="7" t="n">
        <v>207</v>
      </c>
      <c r="B209" s="7" t="n">
        <v>2023116</v>
      </c>
      <c r="C209" s="8" t="s">
        <v>865</v>
      </c>
      <c r="D209" s="9" t="s">
        <v>917</v>
      </c>
      <c r="E209" s="8" t="s">
        <v>918</v>
      </c>
      <c r="F209" s="8" t="s">
        <v>919</v>
      </c>
      <c r="G209" s="8" t="s">
        <v>920</v>
      </c>
      <c r="H209" s="14" t="s">
        <v>108</v>
      </c>
      <c r="I209" s="15" t="s">
        <v>49</v>
      </c>
      <c r="J209" s="11"/>
    </row>
    <row r="210" customFormat="false" ht="36" hidden="false" customHeight="false" outlineLevel="0" collapsed="false">
      <c r="A210" s="7" t="n">
        <v>208</v>
      </c>
      <c r="B210" s="7" t="n">
        <v>2023117</v>
      </c>
      <c r="C210" s="8" t="s">
        <v>865</v>
      </c>
      <c r="D210" s="9" t="s">
        <v>921</v>
      </c>
      <c r="E210" s="8" t="s">
        <v>922</v>
      </c>
      <c r="F210" s="8" t="s">
        <v>923</v>
      </c>
      <c r="G210" s="8" t="s">
        <v>924</v>
      </c>
      <c r="H210" s="14" t="s">
        <v>108</v>
      </c>
      <c r="I210" s="15" t="s">
        <v>49</v>
      </c>
      <c r="J210" s="11"/>
    </row>
    <row r="211" customFormat="false" ht="24" hidden="false" customHeight="false" outlineLevel="0" collapsed="false">
      <c r="A211" s="7" t="n">
        <v>209</v>
      </c>
      <c r="B211" s="7" t="n">
        <v>2023119</v>
      </c>
      <c r="C211" s="8" t="s">
        <v>865</v>
      </c>
      <c r="D211" s="9" t="s">
        <v>925</v>
      </c>
      <c r="E211" s="8" t="s">
        <v>926</v>
      </c>
      <c r="F211" s="8" t="s">
        <v>927</v>
      </c>
      <c r="G211" s="8" t="s">
        <v>928</v>
      </c>
      <c r="H211" s="14" t="s">
        <v>108</v>
      </c>
      <c r="I211" s="15" t="s">
        <v>49</v>
      </c>
      <c r="J211" s="11"/>
    </row>
    <row r="212" customFormat="false" ht="24" hidden="false" customHeight="false" outlineLevel="0" collapsed="false">
      <c r="A212" s="7" t="n">
        <v>210</v>
      </c>
      <c r="B212" s="7" t="n">
        <v>2023120</v>
      </c>
      <c r="C212" s="8" t="s">
        <v>865</v>
      </c>
      <c r="D212" s="9" t="s">
        <v>929</v>
      </c>
      <c r="E212" s="8" t="s">
        <v>930</v>
      </c>
      <c r="F212" s="8" t="s">
        <v>931</v>
      </c>
      <c r="G212" s="8" t="s">
        <v>932</v>
      </c>
      <c r="H212" s="14" t="s">
        <v>108</v>
      </c>
      <c r="I212" s="15" t="s">
        <v>49</v>
      </c>
      <c r="J212" s="11"/>
    </row>
    <row r="213" customFormat="false" ht="24" hidden="false" customHeight="false" outlineLevel="0" collapsed="false">
      <c r="A213" s="7" t="n">
        <v>211</v>
      </c>
      <c r="B213" s="7" t="n">
        <v>2023123</v>
      </c>
      <c r="C213" s="8" t="s">
        <v>865</v>
      </c>
      <c r="D213" s="16" t="s">
        <v>933</v>
      </c>
      <c r="E213" s="8" t="s">
        <v>934</v>
      </c>
      <c r="F213" s="8" t="s">
        <v>935</v>
      </c>
      <c r="G213" s="8" t="s">
        <v>936</v>
      </c>
      <c r="H213" s="14" t="s">
        <v>108</v>
      </c>
      <c r="I213" s="15" t="s">
        <v>49</v>
      </c>
      <c r="J213" s="11"/>
    </row>
    <row r="214" customFormat="false" ht="24" hidden="false" customHeight="false" outlineLevel="0" collapsed="false">
      <c r="A214" s="7" t="n">
        <v>212</v>
      </c>
      <c r="B214" s="7" t="n">
        <v>2024128</v>
      </c>
      <c r="C214" s="8" t="s">
        <v>865</v>
      </c>
      <c r="D214" s="9" t="s">
        <v>937</v>
      </c>
      <c r="E214" s="8" t="s">
        <v>938</v>
      </c>
      <c r="F214" s="8" t="s">
        <v>939</v>
      </c>
      <c r="G214" s="8" t="s">
        <v>940</v>
      </c>
      <c r="H214" s="10" t="s">
        <v>17</v>
      </c>
      <c r="I214" s="8" t="s">
        <v>49</v>
      </c>
      <c r="J214" s="11"/>
    </row>
    <row r="215" customFormat="false" ht="24" hidden="false" customHeight="false" outlineLevel="0" collapsed="false">
      <c r="A215" s="7" t="n">
        <v>213</v>
      </c>
      <c r="B215" s="7" t="n">
        <v>2024129</v>
      </c>
      <c r="C215" s="8" t="s">
        <v>865</v>
      </c>
      <c r="D215" s="9" t="s">
        <v>941</v>
      </c>
      <c r="E215" s="8" t="s">
        <v>942</v>
      </c>
      <c r="F215" s="8" t="s">
        <v>943</v>
      </c>
      <c r="G215" s="8" t="s">
        <v>944</v>
      </c>
      <c r="H215" s="10" t="s">
        <v>17</v>
      </c>
      <c r="I215" s="8" t="s">
        <v>49</v>
      </c>
      <c r="J215" s="11"/>
    </row>
    <row r="216" customFormat="false" ht="24" hidden="false" customHeight="false" outlineLevel="0" collapsed="false">
      <c r="A216" s="7" t="n">
        <v>214</v>
      </c>
      <c r="B216" s="7" t="n">
        <v>2024132</v>
      </c>
      <c r="C216" s="8" t="s">
        <v>865</v>
      </c>
      <c r="D216" s="16" t="s">
        <v>945</v>
      </c>
      <c r="E216" s="8" t="s">
        <v>946</v>
      </c>
      <c r="F216" s="8" t="s">
        <v>947</v>
      </c>
      <c r="G216" s="8" t="s">
        <v>948</v>
      </c>
      <c r="H216" s="10" t="s">
        <v>17</v>
      </c>
      <c r="I216" s="8" t="s">
        <v>49</v>
      </c>
      <c r="J216" s="11"/>
    </row>
    <row r="217" customFormat="false" ht="24" hidden="false" customHeight="false" outlineLevel="0" collapsed="false">
      <c r="A217" s="7" t="n">
        <v>215</v>
      </c>
      <c r="B217" s="7" t="n">
        <v>2024133</v>
      </c>
      <c r="C217" s="8" t="s">
        <v>865</v>
      </c>
      <c r="D217" s="9" t="s">
        <v>949</v>
      </c>
      <c r="E217" s="8" t="s">
        <v>950</v>
      </c>
      <c r="F217" s="8" t="s">
        <v>951</v>
      </c>
      <c r="G217" s="8" t="s">
        <v>952</v>
      </c>
      <c r="H217" s="10" t="s">
        <v>17</v>
      </c>
      <c r="I217" s="8" t="s">
        <v>49</v>
      </c>
      <c r="J217" s="11"/>
    </row>
    <row r="218" customFormat="false" ht="24" hidden="false" customHeight="false" outlineLevel="0" collapsed="false">
      <c r="A218" s="7" t="n">
        <v>216</v>
      </c>
      <c r="B218" s="7" t="n">
        <v>2024134</v>
      </c>
      <c r="C218" s="8" t="s">
        <v>865</v>
      </c>
      <c r="D218" s="9" t="s">
        <v>953</v>
      </c>
      <c r="E218" s="8" t="s">
        <v>954</v>
      </c>
      <c r="F218" s="8" t="s">
        <v>955</v>
      </c>
      <c r="G218" s="8" t="s">
        <v>956</v>
      </c>
      <c r="H218" s="10" t="s">
        <v>17</v>
      </c>
      <c r="I218" s="8" t="s">
        <v>49</v>
      </c>
      <c r="J218" s="11"/>
    </row>
    <row r="219" customFormat="false" ht="24" hidden="false" customHeight="false" outlineLevel="0" collapsed="false">
      <c r="A219" s="7" t="n">
        <v>217</v>
      </c>
      <c r="B219" s="7" t="n">
        <v>2024135</v>
      </c>
      <c r="C219" s="8" t="s">
        <v>865</v>
      </c>
      <c r="D219" s="9" t="s">
        <v>957</v>
      </c>
      <c r="E219" s="8" t="s">
        <v>958</v>
      </c>
      <c r="F219" s="8" t="s">
        <v>959</v>
      </c>
      <c r="G219" s="8" t="s">
        <v>924</v>
      </c>
      <c r="H219" s="10" t="s">
        <v>17</v>
      </c>
      <c r="I219" s="8" t="s">
        <v>49</v>
      </c>
      <c r="J219" s="11"/>
    </row>
    <row r="220" customFormat="false" ht="24" hidden="false" customHeight="false" outlineLevel="0" collapsed="false">
      <c r="A220" s="7" t="n">
        <v>218</v>
      </c>
      <c r="B220" s="7" t="n">
        <v>2024136</v>
      </c>
      <c r="C220" s="8" t="s">
        <v>865</v>
      </c>
      <c r="D220" s="9" t="s">
        <v>960</v>
      </c>
      <c r="E220" s="8" t="s">
        <v>961</v>
      </c>
      <c r="F220" s="8" t="s">
        <v>962</v>
      </c>
      <c r="G220" s="8" t="s">
        <v>963</v>
      </c>
      <c r="H220" s="10" t="s">
        <v>17</v>
      </c>
      <c r="I220" s="8" t="s">
        <v>49</v>
      </c>
      <c r="J220" s="11"/>
    </row>
    <row r="221" customFormat="false" ht="24" hidden="false" customHeight="false" outlineLevel="0" collapsed="false">
      <c r="A221" s="7" t="n">
        <v>219</v>
      </c>
      <c r="B221" s="7" t="s">
        <v>964</v>
      </c>
      <c r="C221" s="8" t="s">
        <v>965</v>
      </c>
      <c r="D221" s="9" t="s">
        <v>966</v>
      </c>
      <c r="E221" s="8" t="s">
        <v>967</v>
      </c>
      <c r="F221" s="8" t="s">
        <v>968</v>
      </c>
      <c r="G221" s="8" t="s">
        <v>969</v>
      </c>
      <c r="H221" s="10" t="s">
        <v>17</v>
      </c>
      <c r="I221" s="8" t="s">
        <v>18</v>
      </c>
      <c r="J221" s="11"/>
    </row>
    <row r="222" customFormat="false" ht="24" hidden="false" customHeight="false" outlineLevel="0" collapsed="false">
      <c r="A222" s="7" t="n">
        <v>220</v>
      </c>
      <c r="B222" s="7" t="s">
        <v>970</v>
      </c>
      <c r="C222" s="8" t="s">
        <v>965</v>
      </c>
      <c r="D222" s="9" t="s">
        <v>971</v>
      </c>
      <c r="E222" s="8" t="s">
        <v>972</v>
      </c>
      <c r="F222" s="8" t="s">
        <v>973</v>
      </c>
      <c r="G222" s="8" t="s">
        <v>974</v>
      </c>
      <c r="H222" s="10" t="s">
        <v>17</v>
      </c>
      <c r="I222" s="8" t="s">
        <v>18</v>
      </c>
      <c r="J222" s="11"/>
    </row>
    <row r="223" customFormat="false" ht="24" hidden="false" customHeight="false" outlineLevel="0" collapsed="false">
      <c r="A223" s="7" t="n">
        <v>221</v>
      </c>
      <c r="B223" s="7" t="s">
        <v>975</v>
      </c>
      <c r="C223" s="8" t="s">
        <v>965</v>
      </c>
      <c r="D223" s="9" t="s">
        <v>976</v>
      </c>
      <c r="E223" s="8" t="s">
        <v>977</v>
      </c>
      <c r="F223" s="8" t="s">
        <v>978</v>
      </c>
      <c r="G223" s="15" t="s">
        <v>979</v>
      </c>
      <c r="H223" s="10" t="s">
        <v>17</v>
      </c>
      <c r="I223" s="8" t="s">
        <v>18</v>
      </c>
      <c r="J223" s="11"/>
    </row>
    <row r="224" customFormat="false" ht="24" hidden="false" customHeight="false" outlineLevel="0" collapsed="false">
      <c r="A224" s="7" t="n">
        <v>222</v>
      </c>
      <c r="B224" s="7" t="s">
        <v>980</v>
      </c>
      <c r="C224" s="8" t="s">
        <v>965</v>
      </c>
      <c r="D224" s="9" t="s">
        <v>981</v>
      </c>
      <c r="E224" s="8" t="s">
        <v>982</v>
      </c>
      <c r="F224" s="8" t="s">
        <v>983</v>
      </c>
      <c r="G224" s="8" t="s">
        <v>984</v>
      </c>
      <c r="H224" s="12"/>
      <c r="I224" s="8" t="s">
        <v>29</v>
      </c>
      <c r="J224" s="11" t="s">
        <v>88</v>
      </c>
    </row>
    <row r="225" customFormat="false" ht="24" hidden="false" customHeight="false" outlineLevel="0" collapsed="false">
      <c r="A225" s="7" t="n">
        <v>223</v>
      </c>
      <c r="B225" s="7" t="s">
        <v>985</v>
      </c>
      <c r="C225" s="8" t="s">
        <v>965</v>
      </c>
      <c r="D225" s="9" t="s">
        <v>986</v>
      </c>
      <c r="E225" s="8" t="s">
        <v>987</v>
      </c>
      <c r="F225" s="8" t="s">
        <v>988</v>
      </c>
      <c r="G225" s="8" t="s">
        <v>989</v>
      </c>
      <c r="H225" s="10" t="s">
        <v>17</v>
      </c>
      <c r="I225" s="8" t="s">
        <v>29</v>
      </c>
      <c r="J225" s="11"/>
    </row>
    <row r="226" customFormat="false" ht="24" hidden="false" customHeight="false" outlineLevel="0" collapsed="false">
      <c r="A226" s="7" t="n">
        <v>224</v>
      </c>
      <c r="B226" s="7" t="s">
        <v>990</v>
      </c>
      <c r="C226" s="8" t="s">
        <v>965</v>
      </c>
      <c r="D226" s="9" t="s">
        <v>991</v>
      </c>
      <c r="E226" s="8" t="s">
        <v>992</v>
      </c>
      <c r="F226" s="8" t="s">
        <v>993</v>
      </c>
      <c r="G226" s="8" t="s">
        <v>994</v>
      </c>
      <c r="H226" s="10" t="s">
        <v>17</v>
      </c>
      <c r="I226" s="8" t="s">
        <v>29</v>
      </c>
      <c r="J226" s="11"/>
    </row>
    <row r="227" customFormat="false" ht="24" hidden="false" customHeight="false" outlineLevel="0" collapsed="false">
      <c r="A227" s="7" t="n">
        <v>225</v>
      </c>
      <c r="B227" s="7" t="s">
        <v>995</v>
      </c>
      <c r="C227" s="8" t="s">
        <v>965</v>
      </c>
      <c r="D227" s="9" t="s">
        <v>996</v>
      </c>
      <c r="E227" s="8" t="s">
        <v>997</v>
      </c>
      <c r="F227" s="8" t="s">
        <v>998</v>
      </c>
      <c r="G227" s="8" t="s">
        <v>999</v>
      </c>
      <c r="H227" s="10" t="s">
        <v>17</v>
      </c>
      <c r="I227" s="8" t="s">
        <v>29</v>
      </c>
      <c r="J227" s="11"/>
    </row>
    <row r="228" customFormat="false" ht="24" hidden="false" customHeight="false" outlineLevel="0" collapsed="false">
      <c r="A228" s="7" t="n">
        <v>226</v>
      </c>
      <c r="B228" s="7" t="n">
        <v>2023127</v>
      </c>
      <c r="C228" s="18" t="s">
        <v>965</v>
      </c>
      <c r="D228" s="17" t="s">
        <v>1000</v>
      </c>
      <c r="E228" s="18" t="s">
        <v>1001</v>
      </c>
      <c r="F228" s="18" t="s">
        <v>1002</v>
      </c>
      <c r="G228" s="18" t="s">
        <v>1003</v>
      </c>
      <c r="H228" s="14" t="s">
        <v>108</v>
      </c>
      <c r="I228" s="15" t="s">
        <v>49</v>
      </c>
      <c r="J228" s="11"/>
    </row>
    <row r="229" customFormat="false" ht="24" hidden="false" customHeight="false" outlineLevel="0" collapsed="false">
      <c r="A229" s="7" t="n">
        <v>227</v>
      </c>
      <c r="B229" s="7" t="n">
        <v>2023131</v>
      </c>
      <c r="C229" s="18" t="s">
        <v>965</v>
      </c>
      <c r="D229" s="17" t="s">
        <v>1004</v>
      </c>
      <c r="E229" s="18" t="s">
        <v>1005</v>
      </c>
      <c r="F229" s="18" t="s">
        <v>1006</v>
      </c>
      <c r="G229" s="18" t="s">
        <v>1003</v>
      </c>
      <c r="H229" s="14" t="s">
        <v>108</v>
      </c>
      <c r="I229" s="15" t="s">
        <v>49</v>
      </c>
      <c r="J229" s="11"/>
    </row>
    <row r="230" customFormat="false" ht="36" hidden="false" customHeight="false" outlineLevel="0" collapsed="false">
      <c r="A230" s="7" t="n">
        <v>228</v>
      </c>
      <c r="B230" s="7" t="n">
        <v>2024137</v>
      </c>
      <c r="C230" s="8" t="s">
        <v>965</v>
      </c>
      <c r="D230" s="9" t="s">
        <v>1007</v>
      </c>
      <c r="E230" s="8" t="s">
        <v>1008</v>
      </c>
      <c r="F230" s="8" t="s">
        <v>1009</v>
      </c>
      <c r="G230" s="8" t="s">
        <v>1010</v>
      </c>
      <c r="H230" s="10" t="s">
        <v>17</v>
      </c>
      <c r="I230" s="8" t="s">
        <v>49</v>
      </c>
      <c r="J230" s="11"/>
    </row>
    <row r="231" customFormat="false" ht="24" hidden="false" customHeight="false" outlineLevel="0" collapsed="false">
      <c r="A231" s="7" t="n">
        <v>229</v>
      </c>
      <c r="B231" s="7" t="n">
        <v>2024138</v>
      </c>
      <c r="C231" s="8" t="s">
        <v>965</v>
      </c>
      <c r="D231" s="9" t="s">
        <v>1011</v>
      </c>
      <c r="E231" s="8" t="s">
        <v>1012</v>
      </c>
      <c r="F231" s="8" t="s">
        <v>1013</v>
      </c>
      <c r="G231" s="8" t="s">
        <v>1014</v>
      </c>
      <c r="H231" s="10" t="s">
        <v>17</v>
      </c>
      <c r="I231" s="8" t="s">
        <v>49</v>
      </c>
      <c r="J231" s="11"/>
    </row>
    <row r="232" customFormat="false" ht="24" hidden="false" customHeight="false" outlineLevel="0" collapsed="false">
      <c r="A232" s="7" t="n">
        <v>230</v>
      </c>
      <c r="B232" s="7" t="n">
        <v>2024139</v>
      </c>
      <c r="C232" s="8" t="s">
        <v>965</v>
      </c>
      <c r="D232" s="9" t="s">
        <v>1015</v>
      </c>
      <c r="E232" s="8" t="s">
        <v>1016</v>
      </c>
      <c r="F232" s="8" t="s">
        <v>1017</v>
      </c>
      <c r="G232" s="8" t="s">
        <v>1018</v>
      </c>
      <c r="H232" s="10" t="s">
        <v>17</v>
      </c>
      <c r="I232" s="8" t="s">
        <v>49</v>
      </c>
      <c r="J232" s="11"/>
    </row>
    <row r="233" customFormat="false" ht="24" hidden="false" customHeight="false" outlineLevel="0" collapsed="false">
      <c r="A233" s="7" t="n">
        <v>231</v>
      </c>
      <c r="B233" s="7" t="n">
        <v>2024140</v>
      </c>
      <c r="C233" s="8" t="s">
        <v>965</v>
      </c>
      <c r="D233" s="9" t="s">
        <v>1019</v>
      </c>
      <c r="E233" s="8" t="s">
        <v>1020</v>
      </c>
      <c r="F233" s="8" t="s">
        <v>1021</v>
      </c>
      <c r="G233" s="8" t="s">
        <v>1022</v>
      </c>
      <c r="H233" s="10" t="s">
        <v>17</v>
      </c>
      <c r="I233" s="8" t="s">
        <v>49</v>
      </c>
      <c r="J233" s="11"/>
    </row>
    <row r="234" customFormat="false" ht="24" hidden="false" customHeight="false" outlineLevel="0" collapsed="false">
      <c r="A234" s="7" t="n">
        <v>232</v>
      </c>
      <c r="B234" s="7" t="n">
        <v>2024141</v>
      </c>
      <c r="C234" s="8" t="s">
        <v>965</v>
      </c>
      <c r="D234" s="9" t="s">
        <v>1023</v>
      </c>
      <c r="E234" s="8" t="s">
        <v>1024</v>
      </c>
      <c r="F234" s="8" t="s">
        <v>1025</v>
      </c>
      <c r="G234" s="8" t="s">
        <v>1026</v>
      </c>
      <c r="H234" s="10" t="s">
        <v>17</v>
      </c>
      <c r="I234" s="8" t="s">
        <v>49</v>
      </c>
      <c r="J234" s="11"/>
    </row>
    <row r="235" customFormat="false" ht="24" hidden="false" customHeight="false" outlineLevel="0" collapsed="false">
      <c r="A235" s="7" t="n">
        <v>233</v>
      </c>
      <c r="B235" s="7" t="n">
        <v>2024142</v>
      </c>
      <c r="C235" s="8" t="s">
        <v>965</v>
      </c>
      <c r="D235" s="9" t="s">
        <v>1027</v>
      </c>
      <c r="E235" s="8" t="s">
        <v>1028</v>
      </c>
      <c r="F235" s="8" t="s">
        <v>1029</v>
      </c>
      <c r="G235" s="8" t="s">
        <v>1030</v>
      </c>
      <c r="H235" s="10" t="s">
        <v>17</v>
      </c>
      <c r="I235" s="8" t="s">
        <v>49</v>
      </c>
      <c r="J235" s="11"/>
    </row>
    <row r="236" customFormat="false" ht="24" hidden="false" customHeight="false" outlineLevel="0" collapsed="false">
      <c r="A236" s="7" t="n">
        <v>234</v>
      </c>
      <c r="B236" s="7" t="n">
        <v>2024143</v>
      </c>
      <c r="C236" s="8" t="s">
        <v>965</v>
      </c>
      <c r="D236" s="9" t="s">
        <v>1031</v>
      </c>
      <c r="E236" s="8" t="s">
        <v>1032</v>
      </c>
      <c r="F236" s="8" t="s">
        <v>1033</v>
      </c>
      <c r="G236" s="8" t="s">
        <v>1034</v>
      </c>
      <c r="H236" s="10" t="s">
        <v>17</v>
      </c>
      <c r="I236" s="8" t="s">
        <v>49</v>
      </c>
      <c r="J236" s="11"/>
    </row>
    <row r="237" customFormat="false" ht="24" hidden="false" customHeight="false" outlineLevel="0" collapsed="false">
      <c r="A237" s="7" t="n">
        <v>235</v>
      </c>
      <c r="B237" s="7" t="n">
        <v>2024144</v>
      </c>
      <c r="C237" s="8" t="s">
        <v>965</v>
      </c>
      <c r="D237" s="9" t="s">
        <v>1035</v>
      </c>
      <c r="E237" s="8" t="s">
        <v>1036</v>
      </c>
      <c r="F237" s="8" t="s">
        <v>1037</v>
      </c>
      <c r="G237" s="8" t="s">
        <v>1038</v>
      </c>
      <c r="H237" s="10" t="s">
        <v>17</v>
      </c>
      <c r="I237" s="8" t="s">
        <v>49</v>
      </c>
      <c r="J237" s="11"/>
    </row>
    <row r="238" customFormat="false" ht="24" hidden="false" customHeight="false" outlineLevel="0" collapsed="false">
      <c r="A238" s="7" t="n">
        <v>236</v>
      </c>
      <c r="B238" s="7" t="n">
        <v>2024145</v>
      </c>
      <c r="C238" s="35" t="s">
        <v>965</v>
      </c>
      <c r="D238" s="22" t="s">
        <v>1039</v>
      </c>
      <c r="E238" s="21" t="s">
        <v>1040</v>
      </c>
      <c r="F238" s="21" t="s">
        <v>1041</v>
      </c>
      <c r="G238" s="21" t="s">
        <v>1042</v>
      </c>
      <c r="H238" s="14" t="s">
        <v>17</v>
      </c>
      <c r="I238" s="8" t="s">
        <v>49</v>
      </c>
      <c r="J238" s="11"/>
    </row>
    <row r="239" customFormat="false" ht="24" hidden="false" customHeight="false" outlineLevel="0" collapsed="false">
      <c r="A239" s="7" t="n">
        <v>237</v>
      </c>
      <c r="B239" s="7" t="n">
        <v>2024146</v>
      </c>
      <c r="C239" s="21" t="s">
        <v>965</v>
      </c>
      <c r="D239" s="22" t="s">
        <v>1043</v>
      </c>
      <c r="E239" s="21" t="s">
        <v>1044</v>
      </c>
      <c r="F239" s="21" t="s">
        <v>1045</v>
      </c>
      <c r="G239" s="21" t="s">
        <v>1046</v>
      </c>
      <c r="H239" s="14" t="s">
        <v>17</v>
      </c>
      <c r="I239" s="8" t="s">
        <v>49</v>
      </c>
      <c r="J239" s="11"/>
    </row>
    <row r="240" customFormat="false" ht="24" hidden="false" customHeight="false" outlineLevel="0" collapsed="false">
      <c r="A240" s="7" t="n">
        <v>238</v>
      </c>
      <c r="B240" s="7" t="n">
        <v>2024147</v>
      </c>
      <c r="C240" s="35" t="s">
        <v>965</v>
      </c>
      <c r="D240" s="22" t="s">
        <v>1047</v>
      </c>
      <c r="E240" s="21" t="s">
        <v>1048</v>
      </c>
      <c r="F240" s="21" t="s">
        <v>1049</v>
      </c>
      <c r="G240" s="21" t="s">
        <v>1042</v>
      </c>
      <c r="H240" s="14" t="s">
        <v>17</v>
      </c>
      <c r="I240" s="8" t="s">
        <v>49</v>
      </c>
      <c r="J240" s="11"/>
    </row>
    <row r="241" customFormat="false" ht="24" hidden="false" customHeight="false" outlineLevel="0" collapsed="false">
      <c r="A241" s="7" t="n">
        <v>239</v>
      </c>
      <c r="B241" s="7" t="s">
        <v>1050</v>
      </c>
      <c r="C241" s="8" t="s">
        <v>1051</v>
      </c>
      <c r="D241" s="9" t="s">
        <v>1052</v>
      </c>
      <c r="E241" s="8" t="s">
        <v>1053</v>
      </c>
      <c r="F241" s="8" t="s">
        <v>1054</v>
      </c>
      <c r="G241" s="8" t="s">
        <v>1055</v>
      </c>
      <c r="H241" s="10" t="s">
        <v>17</v>
      </c>
      <c r="I241" s="8" t="s">
        <v>18</v>
      </c>
      <c r="J241" s="11"/>
    </row>
    <row r="242" customFormat="false" ht="24" hidden="false" customHeight="false" outlineLevel="0" collapsed="false">
      <c r="A242" s="7" t="n">
        <v>240</v>
      </c>
      <c r="B242" s="7" t="s">
        <v>1056</v>
      </c>
      <c r="C242" s="8" t="s">
        <v>1051</v>
      </c>
      <c r="D242" s="9" t="s">
        <v>1057</v>
      </c>
      <c r="E242" s="8" t="s">
        <v>1058</v>
      </c>
      <c r="F242" s="8" t="s">
        <v>1059</v>
      </c>
      <c r="G242" s="8" t="s">
        <v>1060</v>
      </c>
      <c r="H242" s="10" t="s">
        <v>17</v>
      </c>
      <c r="I242" s="8" t="s">
        <v>29</v>
      </c>
      <c r="J242" s="11"/>
    </row>
    <row r="243" customFormat="false" ht="36" hidden="false" customHeight="false" outlineLevel="0" collapsed="false">
      <c r="A243" s="7" t="n">
        <v>241</v>
      </c>
      <c r="B243" s="7" t="n">
        <v>2023133</v>
      </c>
      <c r="C243" s="8" t="s">
        <v>1051</v>
      </c>
      <c r="D243" s="9" t="s">
        <v>1061</v>
      </c>
      <c r="E243" s="8" t="s">
        <v>1062</v>
      </c>
      <c r="F243" s="8" t="s">
        <v>1063</v>
      </c>
      <c r="G243" s="8" t="s">
        <v>1064</v>
      </c>
      <c r="H243" s="12"/>
      <c r="I243" s="8" t="s">
        <v>49</v>
      </c>
      <c r="J243" s="11" t="s">
        <v>88</v>
      </c>
    </row>
    <row r="244" customFormat="false" ht="24" hidden="false" customHeight="false" outlineLevel="0" collapsed="false">
      <c r="A244" s="7" t="n">
        <v>242</v>
      </c>
      <c r="B244" s="7" t="n">
        <v>2023138</v>
      </c>
      <c r="C244" s="8" t="s">
        <v>1051</v>
      </c>
      <c r="D244" s="9" t="s">
        <v>1065</v>
      </c>
      <c r="E244" s="8" t="s">
        <v>1066</v>
      </c>
      <c r="F244" s="8" t="s">
        <v>1067</v>
      </c>
      <c r="G244" s="8" t="s">
        <v>1068</v>
      </c>
      <c r="H244" s="14" t="s">
        <v>108</v>
      </c>
      <c r="I244" s="15" t="s">
        <v>49</v>
      </c>
      <c r="J244" s="11"/>
    </row>
    <row r="245" customFormat="false" ht="24" hidden="false" customHeight="false" outlineLevel="0" collapsed="false">
      <c r="A245" s="7" t="n">
        <v>243</v>
      </c>
      <c r="B245" s="7" t="n">
        <v>2024150</v>
      </c>
      <c r="C245" s="8" t="s">
        <v>1051</v>
      </c>
      <c r="D245" s="9" t="s">
        <v>1069</v>
      </c>
      <c r="E245" s="8" t="s">
        <v>1070</v>
      </c>
      <c r="F245" s="8" t="s">
        <v>1071</v>
      </c>
      <c r="G245" s="8" t="s">
        <v>1072</v>
      </c>
      <c r="H245" s="10" t="s">
        <v>17</v>
      </c>
      <c r="I245" s="8" t="s">
        <v>49</v>
      </c>
      <c r="J245" s="11"/>
    </row>
    <row r="246" customFormat="false" ht="24" hidden="false" customHeight="false" outlineLevel="0" collapsed="false">
      <c r="A246" s="7" t="n">
        <v>244</v>
      </c>
      <c r="B246" s="7" t="n">
        <v>2024151</v>
      </c>
      <c r="C246" s="8" t="s">
        <v>1051</v>
      </c>
      <c r="D246" s="9" t="s">
        <v>1073</v>
      </c>
      <c r="E246" s="8" t="s">
        <v>1074</v>
      </c>
      <c r="F246" s="8" t="s">
        <v>1075</v>
      </c>
      <c r="G246" s="8" t="s">
        <v>1076</v>
      </c>
      <c r="H246" s="10" t="s">
        <v>17</v>
      </c>
      <c r="I246" s="8" t="s">
        <v>49</v>
      </c>
      <c r="J246" s="11"/>
    </row>
    <row r="247" customFormat="false" ht="24" hidden="false" customHeight="false" outlineLevel="0" collapsed="false">
      <c r="A247" s="7" t="n">
        <v>245</v>
      </c>
      <c r="B247" s="7" t="n">
        <v>2024152</v>
      </c>
      <c r="C247" s="8" t="s">
        <v>1051</v>
      </c>
      <c r="D247" s="9" t="s">
        <v>1077</v>
      </c>
      <c r="E247" s="8" t="s">
        <v>1078</v>
      </c>
      <c r="F247" s="8" t="s">
        <v>1079</v>
      </c>
      <c r="G247" s="8" t="s">
        <v>1080</v>
      </c>
      <c r="H247" s="10" t="s">
        <v>17</v>
      </c>
      <c r="I247" s="8" t="s">
        <v>49</v>
      </c>
      <c r="J247" s="11"/>
    </row>
    <row r="248" customFormat="false" ht="24" hidden="false" customHeight="false" outlineLevel="0" collapsed="false">
      <c r="A248" s="7" t="n">
        <v>246</v>
      </c>
      <c r="B248" s="7" t="n">
        <v>2024153</v>
      </c>
      <c r="C248" s="8" t="s">
        <v>1051</v>
      </c>
      <c r="D248" s="16" t="s">
        <v>1081</v>
      </c>
      <c r="E248" s="8" t="s">
        <v>1082</v>
      </c>
      <c r="F248" s="8" t="s">
        <v>1083</v>
      </c>
      <c r="G248" s="8" t="s">
        <v>1084</v>
      </c>
      <c r="H248" s="10" t="s">
        <v>17</v>
      </c>
      <c r="I248" s="8" t="s">
        <v>49</v>
      </c>
      <c r="J248" s="11"/>
    </row>
    <row r="249" customFormat="false" ht="24" hidden="false" customHeight="false" outlineLevel="0" collapsed="false">
      <c r="A249" s="7" t="n">
        <v>247</v>
      </c>
      <c r="B249" s="7" t="n">
        <v>2024157</v>
      </c>
      <c r="C249" s="8" t="s">
        <v>1051</v>
      </c>
      <c r="D249" s="9" t="s">
        <v>1085</v>
      </c>
      <c r="E249" s="8" t="s">
        <v>1086</v>
      </c>
      <c r="F249" s="8" t="s">
        <v>1087</v>
      </c>
      <c r="G249" s="8" t="s">
        <v>1088</v>
      </c>
      <c r="H249" s="14" t="s">
        <v>17</v>
      </c>
      <c r="I249" s="8" t="s">
        <v>49</v>
      </c>
      <c r="J249" s="11"/>
    </row>
    <row r="250" customFormat="false" ht="24" hidden="false" customHeight="false" outlineLevel="0" collapsed="false">
      <c r="A250" s="7" t="n">
        <v>248</v>
      </c>
      <c r="B250" s="7" t="n">
        <v>2024158</v>
      </c>
      <c r="C250" s="8" t="s">
        <v>1051</v>
      </c>
      <c r="D250" s="9" t="s">
        <v>1089</v>
      </c>
      <c r="E250" s="8" t="s">
        <v>1090</v>
      </c>
      <c r="F250" s="8" t="s">
        <v>1091</v>
      </c>
      <c r="G250" s="8" t="s">
        <v>1092</v>
      </c>
      <c r="H250" s="14" t="s">
        <v>17</v>
      </c>
      <c r="I250" s="8" t="s">
        <v>49</v>
      </c>
      <c r="J250" s="11"/>
    </row>
    <row r="251" customFormat="false" ht="24" hidden="false" customHeight="false" outlineLevel="0" collapsed="false">
      <c r="A251" s="7" t="n">
        <v>249</v>
      </c>
      <c r="B251" s="7" t="n">
        <v>2024159</v>
      </c>
      <c r="C251" s="8" t="s">
        <v>1051</v>
      </c>
      <c r="D251" s="9" t="s">
        <v>1093</v>
      </c>
      <c r="E251" s="8" t="s">
        <v>1094</v>
      </c>
      <c r="F251" s="7"/>
      <c r="G251" s="8" t="s">
        <v>1095</v>
      </c>
      <c r="H251" s="14" t="s">
        <v>17</v>
      </c>
      <c r="I251" s="8" t="s">
        <v>49</v>
      </c>
      <c r="J251" s="11"/>
    </row>
    <row r="252" customFormat="false" ht="24" hidden="false" customHeight="false" outlineLevel="0" collapsed="false">
      <c r="A252" s="7" t="n">
        <v>250</v>
      </c>
      <c r="B252" s="7" t="s">
        <v>1096</v>
      </c>
      <c r="C252" s="8" t="s">
        <v>1097</v>
      </c>
      <c r="D252" s="9" t="s">
        <v>1098</v>
      </c>
      <c r="E252" s="8" t="s">
        <v>1099</v>
      </c>
      <c r="F252" s="8" t="s">
        <v>1100</v>
      </c>
      <c r="G252" s="8" t="s">
        <v>1101</v>
      </c>
      <c r="H252" s="10" t="s">
        <v>17</v>
      </c>
      <c r="I252" s="8" t="s">
        <v>18</v>
      </c>
      <c r="J252" s="11"/>
    </row>
    <row r="253" customFormat="false" ht="24" hidden="false" customHeight="false" outlineLevel="0" collapsed="false">
      <c r="A253" s="7" t="n">
        <v>251</v>
      </c>
      <c r="B253" s="7" t="s">
        <v>1102</v>
      </c>
      <c r="C253" s="8" t="s">
        <v>1097</v>
      </c>
      <c r="D253" s="9" t="s">
        <v>1103</v>
      </c>
      <c r="E253" s="8" t="s">
        <v>1104</v>
      </c>
      <c r="F253" s="7"/>
      <c r="G253" s="8" t="s">
        <v>1105</v>
      </c>
      <c r="H253" s="10" t="s">
        <v>17</v>
      </c>
      <c r="I253" s="8" t="s">
        <v>29</v>
      </c>
      <c r="J253" s="11"/>
    </row>
    <row r="254" customFormat="false" ht="24" hidden="false" customHeight="false" outlineLevel="0" collapsed="false">
      <c r="A254" s="7" t="n">
        <v>252</v>
      </c>
      <c r="B254" s="7" t="s">
        <v>1106</v>
      </c>
      <c r="C254" s="8" t="s">
        <v>1097</v>
      </c>
      <c r="D254" s="9" t="s">
        <v>1107</v>
      </c>
      <c r="E254" s="8" t="s">
        <v>1108</v>
      </c>
      <c r="F254" s="8" t="s">
        <v>1109</v>
      </c>
      <c r="G254" s="8" t="s">
        <v>1101</v>
      </c>
      <c r="H254" s="10" t="s">
        <v>17</v>
      </c>
      <c r="I254" s="8" t="s">
        <v>29</v>
      </c>
      <c r="J254" s="11"/>
    </row>
    <row r="255" customFormat="false" ht="24" hidden="false" customHeight="false" outlineLevel="0" collapsed="false">
      <c r="A255" s="7" t="n">
        <v>253</v>
      </c>
      <c r="B255" s="7" t="n">
        <v>2024161</v>
      </c>
      <c r="C255" s="8" t="s">
        <v>1097</v>
      </c>
      <c r="D255" s="9" t="s">
        <v>1110</v>
      </c>
      <c r="E255" s="8" t="s">
        <v>1111</v>
      </c>
      <c r="F255" s="8" t="s">
        <v>1112</v>
      </c>
      <c r="G255" s="8" t="s">
        <v>1113</v>
      </c>
      <c r="H255" s="10" t="s">
        <v>17</v>
      </c>
      <c r="I255" s="8" t="s">
        <v>49</v>
      </c>
      <c r="J255" s="11"/>
    </row>
    <row r="256" customFormat="false" ht="24" hidden="false" customHeight="false" outlineLevel="0" collapsed="false">
      <c r="A256" s="7" t="n">
        <v>254</v>
      </c>
      <c r="B256" s="7" t="n">
        <v>2024162</v>
      </c>
      <c r="C256" s="8" t="s">
        <v>1097</v>
      </c>
      <c r="D256" s="9" t="s">
        <v>1114</v>
      </c>
      <c r="E256" s="8" t="s">
        <v>1115</v>
      </c>
      <c r="F256" s="8" t="s">
        <v>1116</v>
      </c>
      <c r="G256" s="8" t="s">
        <v>1117</v>
      </c>
      <c r="H256" s="10" t="s">
        <v>17</v>
      </c>
      <c r="I256" s="8" t="s">
        <v>49</v>
      </c>
      <c r="J256" s="11"/>
    </row>
    <row r="257" customFormat="false" ht="24" hidden="false" customHeight="false" outlineLevel="0" collapsed="false">
      <c r="A257" s="7" t="n">
        <v>255</v>
      </c>
      <c r="B257" s="7" t="n">
        <v>2024163</v>
      </c>
      <c r="C257" s="8" t="s">
        <v>1097</v>
      </c>
      <c r="D257" s="9" t="s">
        <v>1118</v>
      </c>
      <c r="E257" s="8" t="s">
        <v>1119</v>
      </c>
      <c r="F257" s="8" t="s">
        <v>1120</v>
      </c>
      <c r="G257" s="8" t="s">
        <v>1121</v>
      </c>
      <c r="H257" s="10" t="s">
        <v>17</v>
      </c>
      <c r="I257" s="8" t="s">
        <v>49</v>
      </c>
      <c r="J257" s="11"/>
    </row>
    <row r="258" customFormat="false" ht="24" hidden="false" customHeight="false" outlineLevel="0" collapsed="false">
      <c r="A258" s="7" t="n">
        <v>256</v>
      </c>
      <c r="B258" s="7" t="s">
        <v>1122</v>
      </c>
      <c r="C258" s="8" t="s">
        <v>1123</v>
      </c>
      <c r="D258" s="9" t="s">
        <v>1124</v>
      </c>
      <c r="E258" s="36" t="s">
        <v>1125</v>
      </c>
      <c r="F258" s="36" t="s">
        <v>1126</v>
      </c>
      <c r="G258" s="36" t="s">
        <v>1127</v>
      </c>
      <c r="H258" s="37" t="s">
        <v>17</v>
      </c>
      <c r="I258" s="8" t="s">
        <v>18</v>
      </c>
      <c r="J258" s="11"/>
    </row>
    <row r="259" customFormat="false" ht="24" hidden="false" customHeight="false" outlineLevel="0" collapsed="false">
      <c r="A259" s="7" t="n">
        <v>257</v>
      </c>
      <c r="B259" s="7" t="s">
        <v>1128</v>
      </c>
      <c r="C259" s="8" t="s">
        <v>1123</v>
      </c>
      <c r="D259" s="9" t="s">
        <v>1129</v>
      </c>
      <c r="E259" s="36" t="s">
        <v>1130</v>
      </c>
      <c r="F259" s="36" t="s">
        <v>1131</v>
      </c>
      <c r="G259" s="36" t="s">
        <v>1132</v>
      </c>
      <c r="H259" s="37" t="s">
        <v>17</v>
      </c>
      <c r="I259" s="8" t="s">
        <v>18</v>
      </c>
      <c r="J259" s="38"/>
    </row>
    <row r="260" customFormat="false" ht="24" hidden="false" customHeight="false" outlineLevel="0" collapsed="false">
      <c r="A260" s="7" t="n">
        <v>258</v>
      </c>
      <c r="B260" s="7" t="s">
        <v>1133</v>
      </c>
      <c r="C260" s="8" t="s">
        <v>1123</v>
      </c>
      <c r="D260" s="9" t="s">
        <v>1134</v>
      </c>
      <c r="E260" s="36" t="s">
        <v>1135</v>
      </c>
      <c r="F260" s="36" t="s">
        <v>1136</v>
      </c>
      <c r="G260" s="36" t="s">
        <v>1072</v>
      </c>
      <c r="H260" s="37" t="s">
        <v>17</v>
      </c>
      <c r="I260" s="8" t="s">
        <v>29</v>
      </c>
      <c r="J260" s="38"/>
    </row>
    <row r="261" customFormat="false" ht="24" hidden="false" customHeight="false" outlineLevel="0" collapsed="false">
      <c r="A261" s="7" t="n">
        <v>259</v>
      </c>
      <c r="B261" s="7" t="n">
        <v>2024148</v>
      </c>
      <c r="C261" s="8" t="s">
        <v>1123</v>
      </c>
      <c r="D261" s="9" t="s">
        <v>1137</v>
      </c>
      <c r="E261" s="36" t="s">
        <v>1138</v>
      </c>
      <c r="F261" s="36" t="s">
        <v>1139</v>
      </c>
      <c r="G261" s="36" t="s">
        <v>569</v>
      </c>
      <c r="H261" s="37" t="s">
        <v>17</v>
      </c>
      <c r="I261" s="8" t="s">
        <v>49</v>
      </c>
      <c r="J261" s="38"/>
    </row>
    <row r="262" customFormat="false" ht="24" hidden="false" customHeight="false" outlineLevel="0" collapsed="false">
      <c r="A262" s="7" t="n">
        <v>260</v>
      </c>
      <c r="B262" s="7" t="n">
        <v>2024149</v>
      </c>
      <c r="C262" s="8" t="s">
        <v>1123</v>
      </c>
      <c r="D262" s="9" t="s">
        <v>1140</v>
      </c>
      <c r="E262" s="36" t="s">
        <v>1141</v>
      </c>
      <c r="F262" s="36" t="s">
        <v>1142</v>
      </c>
      <c r="G262" s="36" t="s">
        <v>1143</v>
      </c>
      <c r="H262" s="37" t="s">
        <v>17</v>
      </c>
      <c r="I262" s="8" t="s">
        <v>49</v>
      </c>
      <c r="J262" s="38"/>
    </row>
    <row r="263" customFormat="false" ht="24" hidden="false" customHeight="false" outlineLevel="0" collapsed="false">
      <c r="A263" s="7" t="n">
        <v>261</v>
      </c>
      <c r="B263" s="7" t="n">
        <v>2024154</v>
      </c>
      <c r="C263" s="8" t="s">
        <v>1123</v>
      </c>
      <c r="D263" s="9" t="s">
        <v>1144</v>
      </c>
      <c r="E263" s="36" t="s">
        <v>1145</v>
      </c>
      <c r="F263" s="36" t="s">
        <v>1146</v>
      </c>
      <c r="G263" s="36" t="s">
        <v>1147</v>
      </c>
      <c r="H263" s="37" t="s">
        <v>17</v>
      </c>
      <c r="I263" s="8" t="s">
        <v>49</v>
      </c>
      <c r="J263" s="11"/>
    </row>
    <row r="264" customFormat="false" ht="24" hidden="false" customHeight="false" outlineLevel="0" collapsed="false">
      <c r="A264" s="7" t="n">
        <v>262</v>
      </c>
      <c r="B264" s="7" t="n">
        <v>2024155</v>
      </c>
      <c r="C264" s="8" t="s">
        <v>1123</v>
      </c>
      <c r="D264" s="9" t="s">
        <v>1148</v>
      </c>
      <c r="E264" s="36" t="s">
        <v>1149</v>
      </c>
      <c r="F264" s="36" t="s">
        <v>1150</v>
      </c>
      <c r="G264" s="36" t="s">
        <v>1147</v>
      </c>
      <c r="H264" s="37" t="s">
        <v>17</v>
      </c>
      <c r="I264" s="8" t="s">
        <v>49</v>
      </c>
      <c r="J264" s="11"/>
    </row>
    <row r="265" customFormat="false" ht="24" hidden="false" customHeight="false" outlineLevel="0" collapsed="false">
      <c r="A265" s="7" t="n">
        <v>263</v>
      </c>
      <c r="B265" s="7" t="n">
        <v>2024156</v>
      </c>
      <c r="C265" s="8" t="s">
        <v>1123</v>
      </c>
      <c r="D265" s="9" t="s">
        <v>1151</v>
      </c>
      <c r="E265" s="36" t="s">
        <v>1152</v>
      </c>
      <c r="F265" s="36" t="s">
        <v>1153</v>
      </c>
      <c r="G265" s="36" t="s">
        <v>1154</v>
      </c>
      <c r="H265" s="39" t="s">
        <v>17</v>
      </c>
      <c r="I265" s="8" t="s">
        <v>49</v>
      </c>
      <c r="J265" s="11"/>
    </row>
    <row r="266" customFormat="false" ht="36" hidden="false" customHeight="false" outlineLevel="0" collapsed="false">
      <c r="A266" s="7" t="n">
        <v>264</v>
      </c>
      <c r="B266" s="7" t="n">
        <v>2024160</v>
      </c>
      <c r="C266" s="8" t="s">
        <v>1123</v>
      </c>
      <c r="D266" s="9" t="s">
        <v>1155</v>
      </c>
      <c r="E266" s="36" t="s">
        <v>1156</v>
      </c>
      <c r="F266" s="36" t="s">
        <v>1157</v>
      </c>
      <c r="G266" s="36" t="s">
        <v>1158</v>
      </c>
      <c r="H266" s="39" t="s">
        <v>17</v>
      </c>
      <c r="I266" s="8" t="s">
        <v>49</v>
      </c>
      <c r="J266" s="11"/>
    </row>
    <row r="267" customFormat="false" ht="24" hidden="false" customHeight="false" outlineLevel="0" collapsed="false">
      <c r="A267" s="7" t="n">
        <v>265</v>
      </c>
      <c r="B267" s="7" t="s">
        <v>1159</v>
      </c>
      <c r="C267" s="8" t="s">
        <v>1160</v>
      </c>
      <c r="D267" s="9" t="s">
        <v>1161</v>
      </c>
      <c r="E267" s="8" t="s">
        <v>1162</v>
      </c>
      <c r="F267" s="8" t="s">
        <v>1163</v>
      </c>
      <c r="G267" s="8" t="s">
        <v>1164</v>
      </c>
      <c r="H267" s="10" t="s">
        <v>17</v>
      </c>
      <c r="I267" s="8" t="s">
        <v>18</v>
      </c>
      <c r="J267" s="11"/>
    </row>
    <row r="268" customFormat="false" ht="24" hidden="false" customHeight="false" outlineLevel="0" collapsed="false">
      <c r="A268" s="7" t="n">
        <v>266</v>
      </c>
      <c r="B268" s="7" t="s">
        <v>1165</v>
      </c>
      <c r="C268" s="8" t="s">
        <v>1160</v>
      </c>
      <c r="D268" s="9" t="s">
        <v>1166</v>
      </c>
      <c r="E268" s="8" t="s">
        <v>1167</v>
      </c>
      <c r="F268" s="8" t="s">
        <v>1168</v>
      </c>
      <c r="G268" s="8" t="s">
        <v>1169</v>
      </c>
      <c r="H268" s="10" t="s">
        <v>17</v>
      </c>
      <c r="I268" s="8" t="s">
        <v>18</v>
      </c>
      <c r="J268" s="11"/>
    </row>
    <row r="269" customFormat="false" ht="24" hidden="false" customHeight="false" outlineLevel="0" collapsed="false">
      <c r="A269" s="7" t="n">
        <v>267</v>
      </c>
      <c r="B269" s="7" t="s">
        <v>1170</v>
      </c>
      <c r="C269" s="8" t="s">
        <v>1160</v>
      </c>
      <c r="D269" s="9" t="s">
        <v>1171</v>
      </c>
      <c r="E269" s="8" t="s">
        <v>1172</v>
      </c>
      <c r="F269" s="8" t="s">
        <v>1173</v>
      </c>
      <c r="G269" s="8" t="s">
        <v>1174</v>
      </c>
      <c r="H269" s="10" t="s">
        <v>17</v>
      </c>
      <c r="I269" s="8" t="s">
        <v>29</v>
      </c>
      <c r="J269" s="11"/>
    </row>
    <row r="270" customFormat="false" ht="24" hidden="false" customHeight="false" outlineLevel="0" collapsed="false">
      <c r="A270" s="7" t="n">
        <v>268</v>
      </c>
      <c r="B270" s="7" t="s">
        <v>1175</v>
      </c>
      <c r="C270" s="8" t="s">
        <v>1160</v>
      </c>
      <c r="D270" s="9" t="s">
        <v>1176</v>
      </c>
      <c r="E270" s="8" t="s">
        <v>1177</v>
      </c>
      <c r="F270" s="8" t="s">
        <v>1178</v>
      </c>
      <c r="G270" s="8" t="s">
        <v>1179</v>
      </c>
      <c r="H270" s="10" t="s">
        <v>17</v>
      </c>
      <c r="I270" s="8" t="s">
        <v>29</v>
      </c>
      <c r="J270" s="11"/>
    </row>
    <row r="271" customFormat="false" ht="24" hidden="false" customHeight="false" outlineLevel="0" collapsed="false">
      <c r="A271" s="7" t="n">
        <v>269</v>
      </c>
      <c r="B271" s="7" t="s">
        <v>1180</v>
      </c>
      <c r="C271" s="8" t="s">
        <v>1160</v>
      </c>
      <c r="D271" s="9" t="s">
        <v>1181</v>
      </c>
      <c r="E271" s="8" t="s">
        <v>1182</v>
      </c>
      <c r="F271" s="8" t="s">
        <v>1183</v>
      </c>
      <c r="G271" s="8" t="s">
        <v>1184</v>
      </c>
      <c r="H271" s="10" t="s">
        <v>17</v>
      </c>
      <c r="I271" s="8" t="s">
        <v>29</v>
      </c>
      <c r="J271" s="11"/>
    </row>
    <row r="272" customFormat="false" ht="24" hidden="false" customHeight="false" outlineLevel="0" collapsed="false">
      <c r="A272" s="7" t="n">
        <v>270</v>
      </c>
      <c r="B272" s="7" t="s">
        <v>1185</v>
      </c>
      <c r="C272" s="8" t="s">
        <v>1160</v>
      </c>
      <c r="D272" s="9" t="s">
        <v>1186</v>
      </c>
      <c r="E272" s="8" t="s">
        <v>1187</v>
      </c>
      <c r="F272" s="8" t="s">
        <v>1188</v>
      </c>
      <c r="G272" s="8" t="s">
        <v>1189</v>
      </c>
      <c r="H272" s="10" t="s">
        <v>17</v>
      </c>
      <c r="I272" s="8" t="s">
        <v>29</v>
      </c>
      <c r="J272" s="11"/>
    </row>
    <row r="273" customFormat="false" ht="24" hidden="false" customHeight="false" outlineLevel="0" collapsed="false">
      <c r="A273" s="7" t="n">
        <v>271</v>
      </c>
      <c r="B273" s="7" t="n">
        <v>2024164</v>
      </c>
      <c r="C273" s="8" t="s">
        <v>1160</v>
      </c>
      <c r="D273" s="9" t="s">
        <v>1190</v>
      </c>
      <c r="E273" s="8" t="s">
        <v>1191</v>
      </c>
      <c r="F273" s="8" t="s">
        <v>1192</v>
      </c>
      <c r="G273" s="8" t="s">
        <v>1189</v>
      </c>
      <c r="H273" s="10" t="s">
        <v>17</v>
      </c>
      <c r="I273" s="8" t="s">
        <v>49</v>
      </c>
      <c r="J273" s="11"/>
    </row>
    <row r="274" customFormat="false" ht="24" hidden="false" customHeight="false" outlineLevel="0" collapsed="false">
      <c r="A274" s="7" t="n">
        <v>272</v>
      </c>
      <c r="B274" s="7" t="n">
        <v>2024165</v>
      </c>
      <c r="C274" s="8" t="s">
        <v>1160</v>
      </c>
      <c r="D274" s="9" t="s">
        <v>1193</v>
      </c>
      <c r="E274" s="8" t="s">
        <v>1194</v>
      </c>
      <c r="F274" s="8" t="s">
        <v>1195</v>
      </c>
      <c r="G274" s="8" t="s">
        <v>1196</v>
      </c>
      <c r="H274" s="10" t="s">
        <v>17</v>
      </c>
      <c r="I274" s="8" t="s">
        <v>49</v>
      </c>
      <c r="J274" s="11"/>
    </row>
    <row r="275" customFormat="false" ht="24" hidden="false" customHeight="false" outlineLevel="0" collapsed="false">
      <c r="A275" s="7" t="n">
        <v>273</v>
      </c>
      <c r="B275" s="7" t="n">
        <v>2024166</v>
      </c>
      <c r="C275" s="8" t="s">
        <v>1160</v>
      </c>
      <c r="D275" s="9" t="s">
        <v>1197</v>
      </c>
      <c r="E275" s="8" t="s">
        <v>1198</v>
      </c>
      <c r="F275" s="8" t="s">
        <v>1199</v>
      </c>
      <c r="G275" s="8" t="s">
        <v>1200</v>
      </c>
      <c r="H275" s="10" t="s">
        <v>17</v>
      </c>
      <c r="I275" s="8" t="s">
        <v>49</v>
      </c>
      <c r="J275" s="11"/>
    </row>
    <row r="276" customFormat="false" ht="24" hidden="false" customHeight="false" outlineLevel="0" collapsed="false">
      <c r="A276" s="7" t="n">
        <v>274</v>
      </c>
      <c r="B276" s="7" t="n">
        <v>2024167</v>
      </c>
      <c r="C276" s="8" t="s">
        <v>1160</v>
      </c>
      <c r="D276" s="9" t="s">
        <v>1201</v>
      </c>
      <c r="E276" s="8" t="s">
        <v>1202</v>
      </c>
      <c r="F276" s="8" t="s">
        <v>1203</v>
      </c>
      <c r="G276" s="8" t="s">
        <v>1204</v>
      </c>
      <c r="H276" s="10" t="s">
        <v>17</v>
      </c>
      <c r="I276" s="8" t="s">
        <v>49</v>
      </c>
      <c r="J276" s="11"/>
    </row>
    <row r="277" customFormat="false" ht="24" hidden="false" customHeight="false" outlineLevel="0" collapsed="false">
      <c r="A277" s="7" t="n">
        <v>275</v>
      </c>
      <c r="B277" s="7" t="n">
        <v>2024168</v>
      </c>
      <c r="C277" s="8" t="s">
        <v>1160</v>
      </c>
      <c r="D277" s="9" t="s">
        <v>1205</v>
      </c>
      <c r="E277" s="8" t="s">
        <v>1206</v>
      </c>
      <c r="F277" s="8" t="s">
        <v>1207</v>
      </c>
      <c r="G277" s="8" t="s">
        <v>1208</v>
      </c>
      <c r="H277" s="10" t="s">
        <v>17</v>
      </c>
      <c r="I277" s="8" t="s">
        <v>49</v>
      </c>
      <c r="J277" s="11"/>
    </row>
    <row r="278" customFormat="false" ht="24" hidden="false" customHeight="false" outlineLevel="0" collapsed="false">
      <c r="A278" s="7" t="n">
        <v>276</v>
      </c>
      <c r="B278" s="7" t="n">
        <v>2024169</v>
      </c>
      <c r="C278" s="8" t="s">
        <v>1160</v>
      </c>
      <c r="D278" s="9" t="s">
        <v>1209</v>
      </c>
      <c r="E278" s="8" t="s">
        <v>1210</v>
      </c>
      <c r="F278" s="8" t="s">
        <v>1211</v>
      </c>
      <c r="G278" s="8" t="s">
        <v>1212</v>
      </c>
      <c r="H278" s="10" t="s">
        <v>17</v>
      </c>
      <c r="I278" s="8" t="s">
        <v>49</v>
      </c>
      <c r="J278" s="11"/>
    </row>
    <row r="279" customFormat="false" ht="24" hidden="false" customHeight="false" outlineLevel="0" collapsed="false">
      <c r="A279" s="7" t="n">
        <v>277</v>
      </c>
      <c r="B279" s="7" t="n">
        <v>2024170</v>
      </c>
      <c r="C279" s="8" t="s">
        <v>1160</v>
      </c>
      <c r="D279" s="9" t="s">
        <v>1213</v>
      </c>
      <c r="E279" s="8" t="s">
        <v>1214</v>
      </c>
      <c r="F279" s="8" t="s">
        <v>1215</v>
      </c>
      <c r="G279" s="8" t="s">
        <v>1216</v>
      </c>
      <c r="H279" s="10" t="s">
        <v>17</v>
      </c>
      <c r="I279" s="8" t="s">
        <v>49</v>
      </c>
      <c r="J279" s="11"/>
    </row>
    <row r="280" customFormat="false" ht="24" hidden="false" customHeight="false" outlineLevel="0" collapsed="false">
      <c r="A280" s="7" t="n">
        <v>278</v>
      </c>
      <c r="B280" s="7" t="n">
        <v>2024171</v>
      </c>
      <c r="C280" s="8" t="s">
        <v>1160</v>
      </c>
      <c r="D280" s="9" t="s">
        <v>1217</v>
      </c>
      <c r="E280" s="8" t="s">
        <v>1218</v>
      </c>
      <c r="F280" s="8" t="s">
        <v>1219</v>
      </c>
      <c r="G280" s="8" t="s">
        <v>1220</v>
      </c>
      <c r="H280" s="14" t="s">
        <v>17</v>
      </c>
      <c r="I280" s="8" t="s">
        <v>49</v>
      </c>
      <c r="J280" s="11"/>
    </row>
    <row r="281" customFormat="false" ht="24" hidden="false" customHeight="false" outlineLevel="0" collapsed="false">
      <c r="A281" s="7" t="n">
        <v>279</v>
      </c>
      <c r="B281" s="7" t="s">
        <v>1221</v>
      </c>
      <c r="C281" s="8" t="s">
        <v>1222</v>
      </c>
      <c r="D281" s="9" t="s">
        <v>1223</v>
      </c>
      <c r="E281" s="8" t="s">
        <v>1224</v>
      </c>
      <c r="F281" s="8" t="s">
        <v>1225</v>
      </c>
      <c r="G281" s="8" t="s">
        <v>1226</v>
      </c>
      <c r="H281" s="10" t="s">
        <v>17</v>
      </c>
      <c r="I281" s="8" t="s">
        <v>18</v>
      </c>
      <c r="J281" s="11"/>
    </row>
    <row r="282" customFormat="false" ht="24" hidden="false" customHeight="false" outlineLevel="0" collapsed="false">
      <c r="A282" s="7" t="n">
        <v>280</v>
      </c>
      <c r="B282" s="7" t="s">
        <v>1227</v>
      </c>
      <c r="C282" s="40" t="s">
        <v>1222</v>
      </c>
      <c r="D282" s="41" t="s">
        <v>1228</v>
      </c>
      <c r="E282" s="40" t="s">
        <v>1229</v>
      </c>
      <c r="F282" s="40" t="s">
        <v>1230</v>
      </c>
      <c r="G282" s="40" t="s">
        <v>1231</v>
      </c>
      <c r="H282" s="14" t="s">
        <v>108</v>
      </c>
      <c r="I282" s="15" t="s">
        <v>29</v>
      </c>
      <c r="J282" s="11"/>
    </row>
    <row r="283" customFormat="false" ht="37.5" hidden="false" customHeight="false" outlineLevel="0" collapsed="false">
      <c r="A283" s="7" t="n">
        <v>281</v>
      </c>
      <c r="B283" s="7" t="s">
        <v>1232</v>
      </c>
      <c r="C283" s="8" t="s">
        <v>1222</v>
      </c>
      <c r="D283" s="9" t="s">
        <v>1233</v>
      </c>
      <c r="E283" s="8" t="s">
        <v>1234</v>
      </c>
      <c r="F283" s="8" t="s">
        <v>1235</v>
      </c>
      <c r="G283" s="8" t="s">
        <v>1236</v>
      </c>
      <c r="H283" s="10" t="s">
        <v>17</v>
      </c>
      <c r="I283" s="8" t="s">
        <v>29</v>
      </c>
      <c r="J283" s="11"/>
    </row>
    <row r="284" customFormat="false" ht="24" hidden="false" customHeight="false" outlineLevel="0" collapsed="false">
      <c r="A284" s="7" t="n">
        <v>282</v>
      </c>
      <c r="B284" s="7" t="s">
        <v>1237</v>
      </c>
      <c r="C284" s="8" t="s">
        <v>1222</v>
      </c>
      <c r="D284" s="9" t="s">
        <v>1238</v>
      </c>
      <c r="E284" s="8" t="s">
        <v>1239</v>
      </c>
      <c r="F284" s="8" t="s">
        <v>1240</v>
      </c>
      <c r="G284" s="8" t="s">
        <v>1241</v>
      </c>
      <c r="H284" s="10" t="s">
        <v>17</v>
      </c>
      <c r="I284" s="8" t="s">
        <v>29</v>
      </c>
      <c r="J284" s="11"/>
    </row>
    <row r="285" customFormat="false" ht="36" hidden="false" customHeight="false" outlineLevel="0" collapsed="false">
      <c r="A285" s="7" t="n">
        <v>283</v>
      </c>
      <c r="B285" s="7" t="s">
        <v>1242</v>
      </c>
      <c r="C285" s="8" t="s">
        <v>1222</v>
      </c>
      <c r="D285" s="9" t="s">
        <v>1243</v>
      </c>
      <c r="E285" s="8" t="s">
        <v>1244</v>
      </c>
      <c r="F285" s="8" t="s">
        <v>1245</v>
      </c>
      <c r="G285" s="8" t="s">
        <v>1246</v>
      </c>
      <c r="H285" s="10" t="s">
        <v>17</v>
      </c>
      <c r="I285" s="8" t="s">
        <v>29</v>
      </c>
      <c r="J285" s="11"/>
    </row>
    <row r="286" customFormat="false" ht="24" hidden="false" customHeight="false" outlineLevel="0" collapsed="false">
      <c r="A286" s="7" t="n">
        <v>284</v>
      </c>
      <c r="B286" s="7" t="n">
        <v>2024172</v>
      </c>
      <c r="C286" s="8" t="s">
        <v>1222</v>
      </c>
      <c r="D286" s="42" t="s">
        <v>1247</v>
      </c>
      <c r="E286" s="30" t="s">
        <v>1248</v>
      </c>
      <c r="F286" s="42" t="s">
        <v>1249</v>
      </c>
      <c r="G286" s="8" t="s">
        <v>1250</v>
      </c>
      <c r="H286" s="10" t="s">
        <v>17</v>
      </c>
      <c r="I286" s="8" t="s">
        <v>49</v>
      </c>
      <c r="J286" s="11"/>
    </row>
    <row r="287" customFormat="false" ht="24" hidden="false" customHeight="false" outlineLevel="0" collapsed="false">
      <c r="A287" s="7" t="n">
        <v>285</v>
      </c>
      <c r="B287" s="7" t="n">
        <v>2024174</v>
      </c>
      <c r="C287" s="8" t="s">
        <v>1222</v>
      </c>
      <c r="D287" s="9" t="s">
        <v>1251</v>
      </c>
      <c r="E287" s="8" t="s">
        <v>1252</v>
      </c>
      <c r="F287" s="8" t="s">
        <v>1253</v>
      </c>
      <c r="G287" s="8" t="s">
        <v>1254</v>
      </c>
      <c r="H287" s="10" t="s">
        <v>17</v>
      </c>
      <c r="I287" s="8" t="s">
        <v>49</v>
      </c>
      <c r="J287" s="11"/>
    </row>
    <row r="288" customFormat="false" ht="24" hidden="false" customHeight="false" outlineLevel="0" collapsed="false">
      <c r="A288" s="7" t="n">
        <v>286</v>
      </c>
      <c r="B288" s="7" t="n">
        <v>2024175</v>
      </c>
      <c r="C288" s="8" t="s">
        <v>1222</v>
      </c>
      <c r="D288" s="9" t="s">
        <v>1255</v>
      </c>
      <c r="E288" s="8" t="s">
        <v>1256</v>
      </c>
      <c r="F288" s="8" t="s">
        <v>1257</v>
      </c>
      <c r="G288" s="8" t="s">
        <v>1258</v>
      </c>
      <c r="H288" s="10" t="s">
        <v>17</v>
      </c>
      <c r="I288" s="8" t="s">
        <v>49</v>
      </c>
      <c r="J288" s="11"/>
    </row>
    <row r="289" customFormat="false" ht="24" hidden="false" customHeight="false" outlineLevel="0" collapsed="false">
      <c r="A289" s="7" t="n">
        <v>287</v>
      </c>
      <c r="B289" s="7" t="n">
        <v>2024176</v>
      </c>
      <c r="C289" s="8" t="s">
        <v>1222</v>
      </c>
      <c r="D289" s="42" t="s">
        <v>1259</v>
      </c>
      <c r="E289" s="30" t="s">
        <v>1260</v>
      </c>
      <c r="F289" s="42" t="s">
        <v>1261</v>
      </c>
      <c r="G289" s="8" t="s">
        <v>1262</v>
      </c>
      <c r="H289" s="10" t="s">
        <v>17</v>
      </c>
      <c r="I289" s="8" t="s">
        <v>49</v>
      </c>
      <c r="J289" s="11"/>
    </row>
    <row r="290" customFormat="false" ht="24" hidden="false" customHeight="false" outlineLevel="0" collapsed="false">
      <c r="A290" s="7" t="n">
        <v>288</v>
      </c>
      <c r="B290" s="7" t="n">
        <v>2024177</v>
      </c>
      <c r="C290" s="8" t="s">
        <v>1222</v>
      </c>
      <c r="D290" s="9" t="s">
        <v>1263</v>
      </c>
      <c r="E290" s="8" t="s">
        <v>1264</v>
      </c>
      <c r="F290" s="8" t="s">
        <v>1265</v>
      </c>
      <c r="G290" s="8" t="s">
        <v>1266</v>
      </c>
      <c r="H290" s="10" t="s">
        <v>17</v>
      </c>
      <c r="I290" s="8" t="s">
        <v>49</v>
      </c>
      <c r="J290" s="11"/>
    </row>
    <row r="291" customFormat="false" ht="24" hidden="false" customHeight="false" outlineLevel="0" collapsed="false">
      <c r="A291" s="7" t="n">
        <v>289</v>
      </c>
      <c r="B291" s="7" t="n">
        <v>2024178</v>
      </c>
      <c r="C291" s="8" t="s">
        <v>1222</v>
      </c>
      <c r="D291" s="9" t="s">
        <v>1267</v>
      </c>
      <c r="E291" s="8" t="s">
        <v>1268</v>
      </c>
      <c r="F291" s="8" t="s">
        <v>1269</v>
      </c>
      <c r="G291" s="8" t="s">
        <v>1270</v>
      </c>
      <c r="H291" s="10" t="s">
        <v>17</v>
      </c>
      <c r="I291" s="8" t="s">
        <v>49</v>
      </c>
      <c r="J291" s="11"/>
    </row>
    <row r="292" customFormat="false" ht="24" hidden="false" customHeight="false" outlineLevel="0" collapsed="false">
      <c r="A292" s="7" t="n">
        <v>290</v>
      </c>
      <c r="B292" s="7" t="n">
        <v>2024179</v>
      </c>
      <c r="C292" s="8" t="s">
        <v>1222</v>
      </c>
      <c r="D292" s="16" t="s">
        <v>1271</v>
      </c>
      <c r="E292" s="8" t="s">
        <v>1272</v>
      </c>
      <c r="F292" s="8" t="s">
        <v>1273</v>
      </c>
      <c r="G292" s="8" t="s">
        <v>1274</v>
      </c>
      <c r="H292" s="14" t="s">
        <v>17</v>
      </c>
      <c r="I292" s="8" t="s">
        <v>49</v>
      </c>
      <c r="J292" s="11"/>
    </row>
    <row r="293" customFormat="false" ht="24" hidden="false" customHeight="false" outlineLevel="0" collapsed="false">
      <c r="A293" s="7" t="n">
        <v>291</v>
      </c>
      <c r="B293" s="7" t="n">
        <v>2024180</v>
      </c>
      <c r="C293" s="8" t="s">
        <v>1222</v>
      </c>
      <c r="D293" s="9" t="s">
        <v>1275</v>
      </c>
      <c r="E293" s="8" t="s">
        <v>1276</v>
      </c>
      <c r="F293" s="7"/>
      <c r="G293" s="8" t="s">
        <v>1277</v>
      </c>
      <c r="H293" s="14" t="s">
        <v>17</v>
      </c>
      <c r="I293" s="8" t="s">
        <v>49</v>
      </c>
      <c r="J293" s="11"/>
    </row>
    <row r="294" customFormat="false" ht="24" hidden="false" customHeight="false" outlineLevel="0" collapsed="false">
      <c r="A294" s="7" t="n">
        <v>292</v>
      </c>
      <c r="B294" s="7" t="n">
        <v>2024181</v>
      </c>
      <c r="C294" s="8" t="s">
        <v>1222</v>
      </c>
      <c r="D294" s="9" t="s">
        <v>1278</v>
      </c>
      <c r="E294" s="8" t="s">
        <v>1279</v>
      </c>
      <c r="F294" s="8" t="s">
        <v>1280</v>
      </c>
      <c r="G294" s="8" t="s">
        <v>1281</v>
      </c>
      <c r="H294" s="14" t="s">
        <v>17</v>
      </c>
      <c r="I294" s="8" t="s">
        <v>49</v>
      </c>
      <c r="J294" s="11"/>
    </row>
    <row r="295" customFormat="false" ht="24" hidden="false" customHeight="false" outlineLevel="0" collapsed="false">
      <c r="A295" s="7" t="n">
        <v>293</v>
      </c>
      <c r="B295" s="7" t="s">
        <v>1282</v>
      </c>
      <c r="C295" s="18" t="s">
        <v>1283</v>
      </c>
      <c r="D295" s="17" t="s">
        <v>1284</v>
      </c>
      <c r="E295" s="18" t="s">
        <v>1285</v>
      </c>
      <c r="F295" s="18" t="s">
        <v>1286</v>
      </c>
      <c r="G295" s="18" t="s">
        <v>1287</v>
      </c>
      <c r="H295" s="14" t="s">
        <v>108</v>
      </c>
      <c r="I295" s="15" t="s">
        <v>18</v>
      </c>
      <c r="J295" s="11"/>
    </row>
    <row r="296" customFormat="false" ht="24" hidden="false" customHeight="false" outlineLevel="0" collapsed="false">
      <c r="A296" s="7" t="n">
        <v>294</v>
      </c>
      <c r="B296" s="7" t="s">
        <v>1288</v>
      </c>
      <c r="C296" s="18" t="s">
        <v>1283</v>
      </c>
      <c r="D296" s="17" t="s">
        <v>1289</v>
      </c>
      <c r="E296" s="18" t="s">
        <v>1290</v>
      </c>
      <c r="F296" s="18" t="s">
        <v>1291</v>
      </c>
      <c r="G296" s="18" t="s">
        <v>1292</v>
      </c>
      <c r="H296" s="14" t="s">
        <v>108</v>
      </c>
      <c r="I296" s="15" t="s">
        <v>18</v>
      </c>
      <c r="J296" s="11"/>
    </row>
    <row r="297" customFormat="false" ht="24" hidden="false" customHeight="false" outlineLevel="0" collapsed="false">
      <c r="A297" s="7" t="n">
        <v>295</v>
      </c>
      <c r="B297" s="7" t="s">
        <v>1293</v>
      </c>
      <c r="C297" s="18" t="s">
        <v>1283</v>
      </c>
      <c r="D297" s="43" t="s">
        <v>1294</v>
      </c>
      <c r="E297" s="18" t="s">
        <v>1295</v>
      </c>
      <c r="F297" s="18" t="s">
        <v>1296</v>
      </c>
      <c r="G297" s="18" t="s">
        <v>1297</v>
      </c>
      <c r="H297" s="14" t="s">
        <v>108</v>
      </c>
      <c r="I297" s="15" t="s">
        <v>18</v>
      </c>
      <c r="J297" s="11"/>
    </row>
    <row r="298" customFormat="false" ht="24" hidden="false" customHeight="false" outlineLevel="0" collapsed="false">
      <c r="A298" s="7" t="n">
        <v>296</v>
      </c>
      <c r="B298" s="7" t="s">
        <v>1298</v>
      </c>
      <c r="C298" s="18" t="s">
        <v>1283</v>
      </c>
      <c r="D298" s="17" t="s">
        <v>1299</v>
      </c>
      <c r="E298" s="18" t="s">
        <v>1300</v>
      </c>
      <c r="F298" s="18" t="s">
        <v>1301</v>
      </c>
      <c r="G298" s="18" t="s">
        <v>1302</v>
      </c>
      <c r="H298" s="14" t="s">
        <v>108</v>
      </c>
      <c r="I298" s="15" t="s">
        <v>18</v>
      </c>
      <c r="J298" s="11"/>
    </row>
    <row r="299" customFormat="false" ht="24" hidden="false" customHeight="false" outlineLevel="0" collapsed="false">
      <c r="A299" s="7" t="n">
        <v>297</v>
      </c>
      <c r="B299" s="7" t="s">
        <v>1303</v>
      </c>
      <c r="C299" s="8" t="s">
        <v>1283</v>
      </c>
      <c r="D299" s="16" t="s">
        <v>1304</v>
      </c>
      <c r="E299" s="8" t="s">
        <v>1305</v>
      </c>
      <c r="F299" s="8" t="s">
        <v>1306</v>
      </c>
      <c r="G299" s="8" t="s">
        <v>1307</v>
      </c>
      <c r="H299" s="10" t="s">
        <v>17</v>
      </c>
      <c r="I299" s="8" t="s">
        <v>18</v>
      </c>
      <c r="J299" s="11"/>
    </row>
    <row r="300" customFormat="false" ht="36" hidden="false" customHeight="false" outlineLevel="0" collapsed="false">
      <c r="A300" s="7" t="n">
        <v>298</v>
      </c>
      <c r="B300" s="7" t="s">
        <v>1308</v>
      </c>
      <c r="C300" s="8" t="s">
        <v>1283</v>
      </c>
      <c r="D300" s="16" t="s">
        <v>1309</v>
      </c>
      <c r="E300" s="8" t="s">
        <v>1310</v>
      </c>
      <c r="F300" s="8" t="s">
        <v>1311</v>
      </c>
      <c r="G300" s="8" t="s">
        <v>1312</v>
      </c>
      <c r="H300" s="10" t="s">
        <v>17</v>
      </c>
      <c r="I300" s="8" t="s">
        <v>18</v>
      </c>
      <c r="J300" s="11"/>
    </row>
    <row r="301" customFormat="false" ht="24" hidden="false" customHeight="false" outlineLevel="0" collapsed="false">
      <c r="A301" s="7" t="n">
        <v>299</v>
      </c>
      <c r="B301" s="7" t="s">
        <v>1313</v>
      </c>
      <c r="C301" s="8" t="s">
        <v>1283</v>
      </c>
      <c r="D301" s="9" t="s">
        <v>1314</v>
      </c>
      <c r="E301" s="8" t="s">
        <v>1315</v>
      </c>
      <c r="F301" s="8" t="s">
        <v>1316</v>
      </c>
      <c r="G301" s="8" t="s">
        <v>1317</v>
      </c>
      <c r="H301" s="10" t="s">
        <v>17</v>
      </c>
      <c r="I301" s="8" t="s">
        <v>18</v>
      </c>
      <c r="J301" s="11"/>
    </row>
    <row r="302" customFormat="false" ht="24" hidden="false" customHeight="false" outlineLevel="0" collapsed="false">
      <c r="A302" s="7" t="n">
        <v>300</v>
      </c>
      <c r="B302" s="19" t="s">
        <v>1318</v>
      </c>
      <c r="C302" s="28" t="s">
        <v>1283</v>
      </c>
      <c r="D302" s="29" t="s">
        <v>1319</v>
      </c>
      <c r="E302" s="28" t="s">
        <v>1320</v>
      </c>
      <c r="F302" s="44"/>
      <c r="G302" s="28" t="s">
        <v>1321</v>
      </c>
      <c r="H302" s="12"/>
      <c r="I302" s="8" t="s">
        <v>29</v>
      </c>
      <c r="J302" s="11" t="s">
        <v>88</v>
      </c>
    </row>
    <row r="303" customFormat="false" ht="24" hidden="false" customHeight="false" outlineLevel="0" collapsed="false">
      <c r="A303" s="7" t="n">
        <v>301</v>
      </c>
      <c r="B303" s="7" t="s">
        <v>1322</v>
      </c>
      <c r="C303" s="18" t="s">
        <v>1283</v>
      </c>
      <c r="D303" s="17" t="s">
        <v>1323</v>
      </c>
      <c r="E303" s="18" t="s">
        <v>1324</v>
      </c>
      <c r="F303" s="18" t="s">
        <v>1325</v>
      </c>
      <c r="G303" s="18" t="s">
        <v>1326</v>
      </c>
      <c r="H303" s="14" t="s">
        <v>108</v>
      </c>
      <c r="I303" s="15" t="s">
        <v>29</v>
      </c>
      <c r="J303" s="11"/>
    </row>
    <row r="304" customFormat="false" ht="24" hidden="false" customHeight="false" outlineLevel="0" collapsed="false">
      <c r="A304" s="7" t="n">
        <v>302</v>
      </c>
      <c r="B304" s="7" t="s">
        <v>1327</v>
      </c>
      <c r="C304" s="18" t="s">
        <v>1283</v>
      </c>
      <c r="D304" s="17" t="s">
        <v>1328</v>
      </c>
      <c r="E304" s="18" t="s">
        <v>1329</v>
      </c>
      <c r="F304" s="18" t="s">
        <v>1330</v>
      </c>
      <c r="G304" s="18" t="s">
        <v>1331</v>
      </c>
      <c r="H304" s="14" t="s">
        <v>108</v>
      </c>
      <c r="I304" s="15" t="s">
        <v>29</v>
      </c>
      <c r="J304" s="11"/>
    </row>
    <row r="305" customFormat="false" ht="36" hidden="false" customHeight="false" outlineLevel="0" collapsed="false">
      <c r="A305" s="7" t="n">
        <v>303</v>
      </c>
      <c r="B305" s="7" t="s">
        <v>1332</v>
      </c>
      <c r="C305" s="28" t="s">
        <v>1283</v>
      </c>
      <c r="D305" s="29" t="s">
        <v>1333</v>
      </c>
      <c r="E305" s="28" t="s">
        <v>1334</v>
      </c>
      <c r="F305" s="45" t="s">
        <v>1335</v>
      </c>
      <c r="G305" s="28" t="s">
        <v>1336</v>
      </c>
      <c r="H305" s="12"/>
      <c r="I305" s="8" t="s">
        <v>29</v>
      </c>
      <c r="J305" s="11" t="s">
        <v>88</v>
      </c>
    </row>
    <row r="306" customFormat="false" ht="24" hidden="false" customHeight="false" outlineLevel="0" collapsed="false">
      <c r="A306" s="7" t="n">
        <v>304</v>
      </c>
      <c r="B306" s="7" t="s">
        <v>1337</v>
      </c>
      <c r="C306" s="18" t="s">
        <v>1283</v>
      </c>
      <c r="D306" s="27" t="s">
        <v>1338</v>
      </c>
      <c r="E306" s="26" t="s">
        <v>1339</v>
      </c>
      <c r="F306" s="26" t="s">
        <v>1340</v>
      </c>
      <c r="G306" s="26" t="s">
        <v>1341</v>
      </c>
      <c r="H306" s="14" t="s">
        <v>108</v>
      </c>
      <c r="I306" s="15" t="s">
        <v>29</v>
      </c>
      <c r="J306" s="11"/>
    </row>
    <row r="307" customFormat="false" ht="36" hidden="false" customHeight="false" outlineLevel="0" collapsed="false">
      <c r="A307" s="7" t="n">
        <v>305</v>
      </c>
      <c r="B307" s="7" t="s">
        <v>1342</v>
      </c>
      <c r="C307" s="18" t="s">
        <v>1283</v>
      </c>
      <c r="D307" s="17" t="s">
        <v>1343</v>
      </c>
      <c r="E307" s="18" t="s">
        <v>1344</v>
      </c>
      <c r="F307" s="18" t="s">
        <v>1345</v>
      </c>
      <c r="G307" s="18" t="s">
        <v>1346</v>
      </c>
      <c r="H307" s="14" t="s">
        <v>108</v>
      </c>
      <c r="I307" s="15" t="s">
        <v>29</v>
      </c>
      <c r="J307" s="11"/>
    </row>
    <row r="308" customFormat="false" ht="36" hidden="false" customHeight="false" outlineLevel="0" collapsed="false">
      <c r="A308" s="7" t="n">
        <v>306</v>
      </c>
      <c r="B308" s="7" t="s">
        <v>1347</v>
      </c>
      <c r="C308" s="8" t="s">
        <v>1283</v>
      </c>
      <c r="D308" s="9" t="s">
        <v>1348</v>
      </c>
      <c r="E308" s="8" t="s">
        <v>1349</v>
      </c>
      <c r="F308" s="8" t="s">
        <v>1350</v>
      </c>
      <c r="G308" s="8" t="s">
        <v>1351</v>
      </c>
      <c r="H308" s="10" t="s">
        <v>17</v>
      </c>
      <c r="I308" s="8" t="s">
        <v>29</v>
      </c>
      <c r="J308" s="11"/>
    </row>
    <row r="309" customFormat="false" ht="24" hidden="false" customHeight="false" outlineLevel="0" collapsed="false">
      <c r="A309" s="7" t="n">
        <v>307</v>
      </c>
      <c r="B309" s="7" t="s">
        <v>1352</v>
      </c>
      <c r="C309" s="8" t="s">
        <v>1283</v>
      </c>
      <c r="D309" s="9" t="s">
        <v>1353</v>
      </c>
      <c r="E309" s="8" t="s">
        <v>1354</v>
      </c>
      <c r="F309" s="8" t="s">
        <v>1355</v>
      </c>
      <c r="G309" s="8" t="s">
        <v>1356</v>
      </c>
      <c r="H309" s="10" t="s">
        <v>17</v>
      </c>
      <c r="I309" s="8" t="s">
        <v>29</v>
      </c>
      <c r="J309" s="11"/>
    </row>
    <row r="310" customFormat="false" ht="24" hidden="false" customHeight="false" outlineLevel="0" collapsed="false">
      <c r="A310" s="7" t="n">
        <v>308</v>
      </c>
      <c r="B310" s="7" t="s">
        <v>1357</v>
      </c>
      <c r="C310" s="8" t="s">
        <v>1283</v>
      </c>
      <c r="D310" s="16" t="s">
        <v>1358</v>
      </c>
      <c r="E310" s="8" t="s">
        <v>1359</v>
      </c>
      <c r="F310" s="8" t="s">
        <v>1360</v>
      </c>
      <c r="G310" s="8" t="s">
        <v>1361</v>
      </c>
      <c r="H310" s="10" t="s">
        <v>17</v>
      </c>
      <c r="I310" s="8" t="s">
        <v>29</v>
      </c>
      <c r="J310" s="11"/>
    </row>
    <row r="311" customFormat="false" ht="24" hidden="false" customHeight="false" outlineLevel="0" collapsed="false">
      <c r="A311" s="7" t="n">
        <v>309</v>
      </c>
      <c r="B311" s="7" t="s">
        <v>1362</v>
      </c>
      <c r="C311" s="8" t="s">
        <v>1283</v>
      </c>
      <c r="D311" s="9" t="s">
        <v>1363</v>
      </c>
      <c r="E311" s="8" t="s">
        <v>1364</v>
      </c>
      <c r="F311" s="8" t="s">
        <v>1365</v>
      </c>
      <c r="G311" s="8" t="s">
        <v>1366</v>
      </c>
      <c r="H311" s="10" t="s">
        <v>17</v>
      </c>
      <c r="I311" s="8" t="s">
        <v>29</v>
      </c>
      <c r="J311" s="11"/>
    </row>
    <row r="312" customFormat="false" ht="36" hidden="false" customHeight="false" outlineLevel="0" collapsed="false">
      <c r="A312" s="7" t="n">
        <v>310</v>
      </c>
      <c r="B312" s="7" t="s">
        <v>1367</v>
      </c>
      <c r="C312" s="8" t="s">
        <v>1283</v>
      </c>
      <c r="D312" s="9" t="s">
        <v>1368</v>
      </c>
      <c r="E312" s="8" t="s">
        <v>1369</v>
      </c>
      <c r="F312" s="8" t="s">
        <v>1370</v>
      </c>
      <c r="G312" s="8" t="s">
        <v>1371</v>
      </c>
      <c r="H312" s="10" t="s">
        <v>17</v>
      </c>
      <c r="I312" s="8" t="s">
        <v>29</v>
      </c>
      <c r="J312" s="11"/>
    </row>
    <row r="313" customFormat="false" ht="24" hidden="false" customHeight="false" outlineLevel="0" collapsed="false">
      <c r="A313" s="7" t="n">
        <v>311</v>
      </c>
      <c r="B313" s="7" t="n">
        <v>2023155</v>
      </c>
      <c r="C313" s="18" t="s">
        <v>1283</v>
      </c>
      <c r="D313" s="17" t="s">
        <v>1372</v>
      </c>
      <c r="E313" s="18" t="s">
        <v>1373</v>
      </c>
      <c r="F313" s="18" t="s">
        <v>1374</v>
      </c>
      <c r="G313" s="18" t="s">
        <v>1375</v>
      </c>
      <c r="H313" s="14" t="s">
        <v>108</v>
      </c>
      <c r="I313" s="15" t="s">
        <v>49</v>
      </c>
      <c r="J313" s="11"/>
    </row>
    <row r="314" customFormat="false" ht="36" hidden="false" customHeight="false" outlineLevel="0" collapsed="false">
      <c r="A314" s="7" t="n">
        <v>312</v>
      </c>
      <c r="B314" s="7" t="n">
        <v>2023156</v>
      </c>
      <c r="C314" s="18" t="s">
        <v>1283</v>
      </c>
      <c r="D314" s="43" t="s">
        <v>1376</v>
      </c>
      <c r="E314" s="18" t="s">
        <v>1377</v>
      </c>
      <c r="F314" s="18" t="s">
        <v>1378</v>
      </c>
      <c r="G314" s="18" t="s">
        <v>1379</v>
      </c>
      <c r="H314" s="14" t="s">
        <v>108</v>
      </c>
      <c r="I314" s="15" t="s">
        <v>49</v>
      </c>
      <c r="J314" s="11"/>
    </row>
    <row r="315" customFormat="false" ht="24" hidden="false" customHeight="false" outlineLevel="0" collapsed="false">
      <c r="A315" s="7" t="n">
        <v>313</v>
      </c>
      <c r="B315" s="7" t="n">
        <v>2023157</v>
      </c>
      <c r="C315" s="18" t="s">
        <v>1283</v>
      </c>
      <c r="D315" s="46" t="s">
        <v>1380</v>
      </c>
      <c r="E315" s="26" t="s">
        <v>1381</v>
      </c>
      <c r="F315" s="26" t="s">
        <v>1382</v>
      </c>
      <c r="G315" s="26" t="s">
        <v>1383</v>
      </c>
      <c r="H315" s="14" t="s">
        <v>108</v>
      </c>
      <c r="I315" s="15" t="s">
        <v>49</v>
      </c>
      <c r="J315" s="11"/>
    </row>
    <row r="316" customFormat="false" ht="24" hidden="false" customHeight="false" outlineLevel="0" collapsed="false">
      <c r="A316" s="7" t="n">
        <v>314</v>
      </c>
      <c r="B316" s="7" t="n">
        <v>2023158</v>
      </c>
      <c r="C316" s="18" t="s">
        <v>1283</v>
      </c>
      <c r="D316" s="17" t="s">
        <v>1384</v>
      </c>
      <c r="E316" s="18" t="s">
        <v>1385</v>
      </c>
      <c r="F316" s="18" t="s">
        <v>1386</v>
      </c>
      <c r="G316" s="18" t="s">
        <v>1387</v>
      </c>
      <c r="H316" s="14" t="s">
        <v>108</v>
      </c>
      <c r="I316" s="15" t="s">
        <v>49</v>
      </c>
      <c r="J316" s="11"/>
    </row>
    <row r="317" customFormat="false" ht="24" hidden="false" customHeight="false" outlineLevel="0" collapsed="false">
      <c r="A317" s="7" t="n">
        <v>315</v>
      </c>
      <c r="B317" s="7" t="n">
        <v>2023159</v>
      </c>
      <c r="C317" s="18" t="s">
        <v>1283</v>
      </c>
      <c r="D317" s="43" t="s">
        <v>1388</v>
      </c>
      <c r="E317" s="18" t="s">
        <v>1389</v>
      </c>
      <c r="F317" s="18" t="s">
        <v>1390</v>
      </c>
      <c r="G317" s="18" t="s">
        <v>1391</v>
      </c>
      <c r="H317" s="14" t="s">
        <v>108</v>
      </c>
      <c r="I317" s="15" t="s">
        <v>49</v>
      </c>
      <c r="J317" s="11"/>
    </row>
    <row r="318" customFormat="false" ht="36" hidden="false" customHeight="false" outlineLevel="0" collapsed="false">
      <c r="A318" s="7" t="n">
        <v>316</v>
      </c>
      <c r="B318" s="7" t="n">
        <v>2023161</v>
      </c>
      <c r="C318" s="18" t="s">
        <v>1283</v>
      </c>
      <c r="D318" s="27" t="s">
        <v>1392</v>
      </c>
      <c r="E318" s="18" t="s">
        <v>1393</v>
      </c>
      <c r="F318" s="18" t="s">
        <v>1394</v>
      </c>
      <c r="G318" s="18" t="s">
        <v>1395</v>
      </c>
      <c r="H318" s="14" t="s">
        <v>108</v>
      </c>
      <c r="I318" s="15" t="s">
        <v>49</v>
      </c>
      <c r="J318" s="11"/>
    </row>
    <row r="319" customFormat="false" ht="24" hidden="false" customHeight="false" outlineLevel="0" collapsed="false">
      <c r="A319" s="7" t="n">
        <v>317</v>
      </c>
      <c r="B319" s="7" t="n">
        <v>2023162</v>
      </c>
      <c r="C319" s="18" t="s">
        <v>1283</v>
      </c>
      <c r="D319" s="43" t="s">
        <v>1396</v>
      </c>
      <c r="E319" s="18" t="s">
        <v>1397</v>
      </c>
      <c r="F319" s="18" t="s">
        <v>1398</v>
      </c>
      <c r="G319" s="18" t="s">
        <v>1399</v>
      </c>
      <c r="H319" s="18" t="s">
        <v>108</v>
      </c>
      <c r="I319" s="15" t="s">
        <v>49</v>
      </c>
      <c r="J319" s="11"/>
    </row>
    <row r="320" customFormat="false" ht="24" hidden="false" customHeight="false" outlineLevel="0" collapsed="false">
      <c r="A320" s="7" t="n">
        <v>318</v>
      </c>
      <c r="B320" s="7" t="n">
        <v>2023163</v>
      </c>
      <c r="C320" s="18" t="s">
        <v>1283</v>
      </c>
      <c r="D320" s="17" t="s">
        <v>1400</v>
      </c>
      <c r="E320" s="18" t="s">
        <v>1401</v>
      </c>
      <c r="F320" s="18" t="s">
        <v>1402</v>
      </c>
      <c r="G320" s="18" t="s">
        <v>1403</v>
      </c>
      <c r="H320" s="14" t="s">
        <v>108</v>
      </c>
      <c r="I320" s="15" t="s">
        <v>49</v>
      </c>
      <c r="J320" s="11"/>
    </row>
    <row r="321" customFormat="false" ht="24" hidden="false" customHeight="false" outlineLevel="0" collapsed="false">
      <c r="A321" s="7" t="n">
        <v>319</v>
      </c>
      <c r="B321" s="7" t="n">
        <v>2023164</v>
      </c>
      <c r="C321" s="18" t="s">
        <v>1283</v>
      </c>
      <c r="D321" s="17" t="s">
        <v>1404</v>
      </c>
      <c r="E321" s="18" t="s">
        <v>1405</v>
      </c>
      <c r="F321" s="18" t="s">
        <v>1406</v>
      </c>
      <c r="G321" s="18" t="s">
        <v>1366</v>
      </c>
      <c r="H321" s="14" t="s">
        <v>108</v>
      </c>
      <c r="I321" s="15" t="s">
        <v>49</v>
      </c>
      <c r="J321" s="11"/>
    </row>
    <row r="322" customFormat="false" ht="24" hidden="false" customHeight="false" outlineLevel="0" collapsed="false">
      <c r="A322" s="7" t="n">
        <v>320</v>
      </c>
      <c r="B322" s="7" t="n">
        <v>2023165</v>
      </c>
      <c r="C322" s="18" t="s">
        <v>1283</v>
      </c>
      <c r="D322" s="17" t="s">
        <v>1407</v>
      </c>
      <c r="E322" s="18" t="s">
        <v>1408</v>
      </c>
      <c r="F322" s="18" t="s">
        <v>1409</v>
      </c>
      <c r="G322" s="18" t="s">
        <v>1410</v>
      </c>
      <c r="H322" s="14" t="s">
        <v>108</v>
      </c>
      <c r="I322" s="15" t="s">
        <v>49</v>
      </c>
      <c r="J322" s="11"/>
    </row>
    <row r="323" customFormat="false" ht="36" hidden="false" customHeight="false" outlineLevel="0" collapsed="false">
      <c r="A323" s="7" t="n">
        <v>321</v>
      </c>
      <c r="B323" s="7" t="n">
        <v>2023167</v>
      </c>
      <c r="C323" s="18" t="s">
        <v>1283</v>
      </c>
      <c r="D323" s="17" t="s">
        <v>1411</v>
      </c>
      <c r="E323" s="18" t="s">
        <v>1412</v>
      </c>
      <c r="F323" s="18" t="s">
        <v>1413</v>
      </c>
      <c r="G323" s="18" t="s">
        <v>1414</v>
      </c>
      <c r="H323" s="14" t="s">
        <v>108</v>
      </c>
      <c r="I323" s="15" t="s">
        <v>49</v>
      </c>
      <c r="J323" s="11"/>
    </row>
    <row r="324" customFormat="false" ht="26.25" hidden="false" customHeight="false" outlineLevel="0" collapsed="false">
      <c r="A324" s="7" t="n">
        <v>322</v>
      </c>
      <c r="B324" s="7" t="n">
        <v>2023170</v>
      </c>
      <c r="C324" s="18" t="s">
        <v>1283</v>
      </c>
      <c r="D324" s="43" t="s">
        <v>1415</v>
      </c>
      <c r="E324" s="18" t="s">
        <v>1416</v>
      </c>
      <c r="F324" s="18" t="s">
        <v>1417</v>
      </c>
      <c r="G324" s="18" t="s">
        <v>1418</v>
      </c>
      <c r="H324" s="14" t="s">
        <v>108</v>
      </c>
      <c r="I324" s="15" t="s">
        <v>49</v>
      </c>
      <c r="J324" s="11"/>
    </row>
    <row r="325" customFormat="false" ht="24" hidden="false" customHeight="false" outlineLevel="0" collapsed="false">
      <c r="A325" s="7" t="n">
        <v>323</v>
      </c>
      <c r="B325" s="7" t="n">
        <v>2023171</v>
      </c>
      <c r="C325" s="18" t="s">
        <v>1283</v>
      </c>
      <c r="D325" s="17" t="s">
        <v>1419</v>
      </c>
      <c r="E325" s="18" t="s">
        <v>1420</v>
      </c>
      <c r="F325" s="18" t="s">
        <v>1421</v>
      </c>
      <c r="G325" s="18" t="s">
        <v>1422</v>
      </c>
      <c r="H325" s="14" t="s">
        <v>108</v>
      </c>
      <c r="I325" s="15" t="s">
        <v>49</v>
      </c>
      <c r="J325" s="11"/>
    </row>
    <row r="326" customFormat="false" ht="24" hidden="false" customHeight="false" outlineLevel="0" collapsed="false">
      <c r="A326" s="7" t="n">
        <v>324</v>
      </c>
      <c r="B326" s="7" t="n">
        <v>2023172</v>
      </c>
      <c r="C326" s="18" t="s">
        <v>1283</v>
      </c>
      <c r="D326" s="17" t="s">
        <v>1423</v>
      </c>
      <c r="E326" s="18" t="s">
        <v>1424</v>
      </c>
      <c r="F326" s="18" t="s">
        <v>1425</v>
      </c>
      <c r="G326" s="18" t="s">
        <v>1426</v>
      </c>
      <c r="H326" s="14" t="s">
        <v>108</v>
      </c>
      <c r="I326" s="15" t="s">
        <v>49</v>
      </c>
      <c r="J326" s="11"/>
    </row>
    <row r="327" customFormat="false" ht="24" hidden="false" customHeight="false" outlineLevel="0" collapsed="false">
      <c r="A327" s="7" t="n">
        <v>325</v>
      </c>
      <c r="B327" s="7" t="n">
        <v>2023174</v>
      </c>
      <c r="C327" s="18" t="s">
        <v>1283</v>
      </c>
      <c r="D327" s="17" t="s">
        <v>1427</v>
      </c>
      <c r="E327" s="18" t="s">
        <v>1428</v>
      </c>
      <c r="F327" s="18" t="s">
        <v>1429</v>
      </c>
      <c r="G327" s="18" t="s">
        <v>1430</v>
      </c>
      <c r="H327" s="14" t="s">
        <v>108</v>
      </c>
      <c r="I327" s="15" t="s">
        <v>49</v>
      </c>
      <c r="J327" s="11"/>
    </row>
    <row r="328" customFormat="false" ht="36" hidden="false" customHeight="false" outlineLevel="0" collapsed="false">
      <c r="A328" s="7" t="n">
        <v>326</v>
      </c>
      <c r="B328" s="7" t="n">
        <v>2024182</v>
      </c>
      <c r="C328" s="8" t="s">
        <v>1283</v>
      </c>
      <c r="D328" s="9" t="s">
        <v>1431</v>
      </c>
      <c r="E328" s="8" t="s">
        <v>1432</v>
      </c>
      <c r="F328" s="7"/>
      <c r="G328" s="8" t="s">
        <v>1433</v>
      </c>
      <c r="H328" s="10" t="s">
        <v>17</v>
      </c>
      <c r="I328" s="8" t="s">
        <v>49</v>
      </c>
      <c r="J328" s="11"/>
    </row>
    <row r="329" customFormat="false" ht="24" hidden="false" customHeight="false" outlineLevel="0" collapsed="false">
      <c r="A329" s="7" t="n">
        <v>327</v>
      </c>
      <c r="B329" s="7" t="n">
        <v>2024183</v>
      </c>
      <c r="C329" s="8" t="s">
        <v>1283</v>
      </c>
      <c r="D329" s="9" t="s">
        <v>1434</v>
      </c>
      <c r="E329" s="8" t="s">
        <v>1435</v>
      </c>
      <c r="F329" s="8" t="s">
        <v>1436</v>
      </c>
      <c r="G329" s="8" t="s">
        <v>1437</v>
      </c>
      <c r="H329" s="10" t="s">
        <v>17</v>
      </c>
      <c r="I329" s="8" t="s">
        <v>49</v>
      </c>
      <c r="J329" s="11"/>
    </row>
    <row r="330" customFormat="false" ht="24" hidden="false" customHeight="false" outlineLevel="0" collapsed="false">
      <c r="A330" s="7" t="n">
        <v>328</v>
      </c>
      <c r="B330" s="7" t="n">
        <v>2024184</v>
      </c>
      <c r="C330" s="8" t="s">
        <v>1283</v>
      </c>
      <c r="D330" s="9" t="s">
        <v>1438</v>
      </c>
      <c r="E330" s="8" t="s">
        <v>1439</v>
      </c>
      <c r="F330" s="7"/>
      <c r="G330" s="8" t="s">
        <v>1440</v>
      </c>
      <c r="H330" s="10" t="s">
        <v>17</v>
      </c>
      <c r="I330" s="8" t="s">
        <v>49</v>
      </c>
      <c r="J330" s="11"/>
    </row>
    <row r="331" customFormat="false" ht="24" hidden="false" customHeight="false" outlineLevel="0" collapsed="false">
      <c r="A331" s="7" t="n">
        <v>329</v>
      </c>
      <c r="B331" s="7" t="n">
        <v>2024185</v>
      </c>
      <c r="C331" s="8" t="s">
        <v>1283</v>
      </c>
      <c r="D331" s="9" t="s">
        <v>1441</v>
      </c>
      <c r="E331" s="8" t="s">
        <v>1442</v>
      </c>
      <c r="F331" s="8" t="s">
        <v>1443</v>
      </c>
      <c r="G331" s="8" t="s">
        <v>1444</v>
      </c>
      <c r="H331" s="10" t="s">
        <v>17</v>
      </c>
      <c r="I331" s="8" t="s">
        <v>49</v>
      </c>
      <c r="J331" s="11"/>
    </row>
    <row r="332" customFormat="false" ht="24" hidden="false" customHeight="false" outlineLevel="0" collapsed="false">
      <c r="A332" s="7" t="n">
        <v>330</v>
      </c>
      <c r="B332" s="7" t="n">
        <v>2024186</v>
      </c>
      <c r="C332" s="8" t="s">
        <v>1283</v>
      </c>
      <c r="D332" s="16" t="s">
        <v>1445</v>
      </c>
      <c r="E332" s="8" t="s">
        <v>1446</v>
      </c>
      <c r="F332" s="8" t="s">
        <v>1447</v>
      </c>
      <c r="G332" s="8" t="s">
        <v>1448</v>
      </c>
      <c r="H332" s="10" t="s">
        <v>17</v>
      </c>
      <c r="I332" s="8" t="s">
        <v>49</v>
      </c>
      <c r="J332" s="11"/>
    </row>
    <row r="333" customFormat="false" ht="36" hidden="false" customHeight="false" outlineLevel="0" collapsed="false">
      <c r="A333" s="7" t="n">
        <v>331</v>
      </c>
      <c r="B333" s="19" t="s">
        <v>1449</v>
      </c>
      <c r="C333" s="28" t="s">
        <v>1283</v>
      </c>
      <c r="D333" s="29" t="s">
        <v>1450</v>
      </c>
      <c r="E333" s="28" t="s">
        <v>1451</v>
      </c>
      <c r="F333" s="44"/>
      <c r="G333" s="28" t="s">
        <v>1452</v>
      </c>
      <c r="H333" s="12"/>
      <c r="I333" s="8" t="s">
        <v>357</v>
      </c>
      <c r="J333" s="11" t="s">
        <v>88</v>
      </c>
    </row>
    <row r="334" customFormat="false" ht="24" hidden="false" customHeight="false" outlineLevel="0" collapsed="false">
      <c r="A334" s="7" t="n">
        <v>332</v>
      </c>
      <c r="B334" s="7" t="s">
        <v>1453</v>
      </c>
      <c r="C334" s="8" t="s">
        <v>1454</v>
      </c>
      <c r="D334" s="9" t="s">
        <v>1455</v>
      </c>
      <c r="E334" s="8" t="s">
        <v>1456</v>
      </c>
      <c r="F334" s="8" t="s">
        <v>1457</v>
      </c>
      <c r="G334" s="8" t="s">
        <v>1458</v>
      </c>
      <c r="H334" s="10" t="s">
        <v>17</v>
      </c>
      <c r="I334" s="8" t="s">
        <v>18</v>
      </c>
      <c r="J334" s="11"/>
    </row>
    <row r="335" customFormat="false" ht="24" hidden="false" customHeight="false" outlineLevel="0" collapsed="false">
      <c r="A335" s="7" t="n">
        <v>333</v>
      </c>
      <c r="B335" s="7" t="s">
        <v>1459</v>
      </c>
      <c r="C335" s="8" t="s">
        <v>1454</v>
      </c>
      <c r="D335" s="9" t="s">
        <v>1460</v>
      </c>
      <c r="E335" s="8" t="s">
        <v>1461</v>
      </c>
      <c r="F335" s="8" t="s">
        <v>1462</v>
      </c>
      <c r="G335" s="8" t="s">
        <v>1463</v>
      </c>
      <c r="H335" s="10" t="s">
        <v>17</v>
      </c>
      <c r="I335" s="8" t="s">
        <v>29</v>
      </c>
      <c r="J335" s="11"/>
    </row>
    <row r="336" customFormat="false" ht="36" hidden="false" customHeight="false" outlineLevel="0" collapsed="false">
      <c r="A336" s="7" t="n">
        <v>334</v>
      </c>
      <c r="B336" s="7" t="n">
        <v>2023153</v>
      </c>
      <c r="C336" s="18" t="s">
        <v>1454</v>
      </c>
      <c r="D336" s="17" t="s">
        <v>1464</v>
      </c>
      <c r="E336" s="18" t="s">
        <v>1465</v>
      </c>
      <c r="F336" s="18" t="s">
        <v>1466</v>
      </c>
      <c r="G336" s="18" t="s">
        <v>1467</v>
      </c>
      <c r="H336" s="14" t="s">
        <v>108</v>
      </c>
      <c r="I336" s="15" t="s">
        <v>49</v>
      </c>
      <c r="J336" s="11"/>
    </row>
    <row r="337" customFormat="false" ht="24" hidden="false" customHeight="false" outlineLevel="0" collapsed="false">
      <c r="A337" s="7" t="n">
        <v>335</v>
      </c>
      <c r="B337" s="7" t="n">
        <v>2024192</v>
      </c>
      <c r="C337" s="8" t="s">
        <v>1454</v>
      </c>
      <c r="D337" s="9" t="s">
        <v>1468</v>
      </c>
      <c r="E337" s="8" t="s">
        <v>1469</v>
      </c>
      <c r="F337" s="8" t="s">
        <v>1470</v>
      </c>
      <c r="G337" s="8" t="s">
        <v>1471</v>
      </c>
      <c r="H337" s="10" t="s">
        <v>17</v>
      </c>
      <c r="I337" s="8" t="s">
        <v>49</v>
      </c>
      <c r="J337" s="11"/>
    </row>
    <row r="338" customFormat="false" ht="24" hidden="false" customHeight="false" outlineLevel="0" collapsed="false">
      <c r="A338" s="7" t="n">
        <v>336</v>
      </c>
      <c r="B338" s="7" t="n">
        <v>2024194</v>
      </c>
      <c r="C338" s="8" t="s">
        <v>1454</v>
      </c>
      <c r="D338" s="9" t="s">
        <v>1472</v>
      </c>
      <c r="E338" s="8" t="s">
        <v>1473</v>
      </c>
      <c r="F338" s="8" t="s">
        <v>1474</v>
      </c>
      <c r="G338" s="8" t="s">
        <v>1467</v>
      </c>
      <c r="H338" s="10" t="s">
        <v>17</v>
      </c>
      <c r="I338" s="8" t="s">
        <v>49</v>
      </c>
      <c r="J338" s="11"/>
    </row>
    <row r="339" customFormat="false" ht="24" hidden="false" customHeight="false" outlineLevel="0" collapsed="false">
      <c r="A339" s="7" t="n">
        <v>337</v>
      </c>
      <c r="B339" s="7" t="n">
        <v>2024195</v>
      </c>
      <c r="C339" s="8" t="s">
        <v>1454</v>
      </c>
      <c r="D339" s="16" t="s">
        <v>1475</v>
      </c>
      <c r="E339" s="8" t="s">
        <v>1476</v>
      </c>
      <c r="F339" s="8" t="s">
        <v>1477</v>
      </c>
      <c r="G339" s="8" t="s">
        <v>1478</v>
      </c>
      <c r="H339" s="10" t="s">
        <v>17</v>
      </c>
      <c r="I339" s="8" t="s">
        <v>49</v>
      </c>
      <c r="J339" s="11"/>
    </row>
    <row r="340" customFormat="false" ht="36" hidden="false" customHeight="false" outlineLevel="0" collapsed="false">
      <c r="A340" s="7" t="n">
        <v>338</v>
      </c>
      <c r="B340" s="7" t="n">
        <v>2024196</v>
      </c>
      <c r="C340" s="8" t="s">
        <v>1454</v>
      </c>
      <c r="D340" s="9" t="s">
        <v>1479</v>
      </c>
      <c r="E340" s="8" t="s">
        <v>1480</v>
      </c>
      <c r="F340" s="8" t="s">
        <v>1481</v>
      </c>
      <c r="G340" s="8" t="s">
        <v>1482</v>
      </c>
      <c r="H340" s="10" t="s">
        <v>17</v>
      </c>
      <c r="I340" s="8" t="s">
        <v>49</v>
      </c>
      <c r="J340" s="11"/>
    </row>
    <row r="341" customFormat="false" ht="36" hidden="false" customHeight="false" outlineLevel="0" collapsed="false">
      <c r="A341" s="7" t="n">
        <v>339</v>
      </c>
      <c r="B341" s="7" t="n">
        <v>2024197</v>
      </c>
      <c r="C341" s="8" t="s">
        <v>1454</v>
      </c>
      <c r="D341" s="9" t="s">
        <v>1483</v>
      </c>
      <c r="E341" s="8" t="s">
        <v>1484</v>
      </c>
      <c r="F341" s="8" t="s">
        <v>1485</v>
      </c>
      <c r="G341" s="8" t="s">
        <v>1486</v>
      </c>
      <c r="H341" s="10" t="s">
        <v>17</v>
      </c>
      <c r="I341" s="8" t="s">
        <v>49</v>
      </c>
      <c r="J341" s="11"/>
    </row>
    <row r="342" customFormat="false" ht="24" hidden="false" customHeight="false" outlineLevel="0" collapsed="false">
      <c r="A342" s="7" t="n">
        <v>340</v>
      </c>
      <c r="B342" s="7" t="n">
        <v>2024198</v>
      </c>
      <c r="C342" s="8" t="s">
        <v>1454</v>
      </c>
      <c r="D342" s="9" t="s">
        <v>1487</v>
      </c>
      <c r="E342" s="8" t="s">
        <v>1488</v>
      </c>
      <c r="F342" s="8" t="s">
        <v>1489</v>
      </c>
      <c r="G342" s="8" t="s">
        <v>1490</v>
      </c>
      <c r="H342" s="10" t="s">
        <v>17</v>
      </c>
      <c r="I342" s="8" t="s">
        <v>49</v>
      </c>
      <c r="J342" s="11"/>
    </row>
    <row r="343" customFormat="false" ht="24" hidden="false" customHeight="false" outlineLevel="0" collapsed="false">
      <c r="A343" s="7" t="n">
        <v>341</v>
      </c>
      <c r="B343" s="7" t="s">
        <v>1491</v>
      </c>
      <c r="C343" s="18" t="s">
        <v>1492</v>
      </c>
      <c r="D343" s="17" t="s">
        <v>1493</v>
      </c>
      <c r="E343" s="18" t="s">
        <v>1494</v>
      </c>
      <c r="F343" s="18" t="s">
        <v>1495</v>
      </c>
      <c r="G343" s="18" t="s">
        <v>1496</v>
      </c>
      <c r="H343" s="14" t="s">
        <v>108</v>
      </c>
      <c r="I343" s="15" t="s">
        <v>18</v>
      </c>
      <c r="J343" s="11"/>
    </row>
    <row r="344" s="47" customFormat="true" ht="36" hidden="false" customHeight="false" outlineLevel="0" collapsed="false">
      <c r="A344" s="7" t="n">
        <v>342</v>
      </c>
      <c r="B344" s="7" t="s">
        <v>1497</v>
      </c>
      <c r="C344" s="8" t="s">
        <v>1492</v>
      </c>
      <c r="D344" s="16" t="s">
        <v>1498</v>
      </c>
      <c r="E344" s="8" t="s">
        <v>1499</v>
      </c>
      <c r="F344" s="8" t="s">
        <v>1500</v>
      </c>
      <c r="G344" s="8" t="s">
        <v>1501</v>
      </c>
      <c r="H344" s="10" t="s">
        <v>17</v>
      </c>
      <c r="I344" s="8" t="s">
        <v>18</v>
      </c>
      <c r="J344" s="11"/>
    </row>
    <row r="345" s="47" customFormat="true" ht="24" hidden="false" customHeight="false" outlineLevel="0" collapsed="false">
      <c r="A345" s="7" t="n">
        <v>343</v>
      </c>
      <c r="B345" s="7" t="s">
        <v>1502</v>
      </c>
      <c r="C345" s="8" t="s">
        <v>1492</v>
      </c>
      <c r="D345" s="9" t="s">
        <v>1503</v>
      </c>
      <c r="E345" s="8" t="s">
        <v>1504</v>
      </c>
      <c r="F345" s="8" t="s">
        <v>1505</v>
      </c>
      <c r="G345" s="8" t="s">
        <v>1506</v>
      </c>
      <c r="H345" s="10" t="s">
        <v>17</v>
      </c>
      <c r="I345" s="8" t="s">
        <v>18</v>
      </c>
      <c r="J345" s="11"/>
    </row>
    <row r="346" s="47" customFormat="true" ht="24" hidden="false" customHeight="false" outlineLevel="0" collapsed="false">
      <c r="A346" s="7" t="n">
        <v>344</v>
      </c>
      <c r="B346" s="7" t="s">
        <v>1507</v>
      </c>
      <c r="C346" s="25" t="s">
        <v>1492</v>
      </c>
      <c r="D346" s="24" t="s">
        <v>1508</v>
      </c>
      <c r="E346" s="25" t="s">
        <v>1509</v>
      </c>
      <c r="F346" s="25" t="s">
        <v>1510</v>
      </c>
      <c r="G346" s="25" t="s">
        <v>1511</v>
      </c>
      <c r="H346" s="12"/>
      <c r="I346" s="8" t="s">
        <v>29</v>
      </c>
      <c r="J346" s="11" t="s">
        <v>88</v>
      </c>
    </row>
    <row r="347" s="47" customFormat="true" ht="24" hidden="false" customHeight="false" outlineLevel="0" collapsed="false">
      <c r="A347" s="7" t="n">
        <v>345</v>
      </c>
      <c r="B347" s="7" t="s">
        <v>1512</v>
      </c>
      <c r="C347" s="8" t="s">
        <v>1492</v>
      </c>
      <c r="D347" s="9" t="s">
        <v>1513</v>
      </c>
      <c r="E347" s="8" t="s">
        <v>1514</v>
      </c>
      <c r="F347" s="8" t="s">
        <v>1515</v>
      </c>
      <c r="G347" s="8" t="s">
        <v>1516</v>
      </c>
      <c r="H347" s="10" t="s">
        <v>17</v>
      </c>
      <c r="I347" s="8" t="s">
        <v>29</v>
      </c>
      <c r="J347" s="11"/>
    </row>
    <row r="348" customFormat="false" ht="24" hidden="false" customHeight="false" outlineLevel="0" collapsed="false">
      <c r="A348" s="7" t="n">
        <v>346</v>
      </c>
      <c r="B348" s="7" t="n">
        <v>2023177</v>
      </c>
      <c r="C348" s="8" t="s">
        <v>1492</v>
      </c>
      <c r="D348" s="17" t="s">
        <v>1517</v>
      </c>
      <c r="E348" s="18" t="s">
        <v>1518</v>
      </c>
      <c r="F348" s="18" t="s">
        <v>1519</v>
      </c>
      <c r="G348" s="18" t="s">
        <v>1520</v>
      </c>
      <c r="H348" s="14" t="s">
        <v>108</v>
      </c>
      <c r="I348" s="15" t="s">
        <v>49</v>
      </c>
      <c r="J348" s="11"/>
    </row>
    <row r="349" customFormat="false" ht="24" hidden="false" customHeight="false" outlineLevel="0" collapsed="false">
      <c r="A349" s="7" t="n">
        <v>347</v>
      </c>
      <c r="B349" s="7" t="n">
        <v>2023179</v>
      </c>
      <c r="C349" s="8" t="s">
        <v>1492</v>
      </c>
      <c r="D349" s="17" t="s">
        <v>1521</v>
      </c>
      <c r="E349" s="18" t="s">
        <v>1522</v>
      </c>
      <c r="F349" s="18" t="s">
        <v>1523</v>
      </c>
      <c r="G349" s="18" t="s">
        <v>1524</v>
      </c>
      <c r="H349" s="14" t="s">
        <v>108</v>
      </c>
      <c r="I349" s="15" t="s">
        <v>49</v>
      </c>
      <c r="J349" s="11"/>
    </row>
    <row r="350" customFormat="false" ht="24" hidden="false" customHeight="false" outlineLevel="0" collapsed="false">
      <c r="A350" s="7" t="n">
        <v>348</v>
      </c>
      <c r="B350" s="7" t="n">
        <v>2023181</v>
      </c>
      <c r="C350" s="8" t="s">
        <v>1492</v>
      </c>
      <c r="D350" s="17" t="s">
        <v>1525</v>
      </c>
      <c r="E350" s="18" t="s">
        <v>1526</v>
      </c>
      <c r="F350" s="18" t="s">
        <v>1527</v>
      </c>
      <c r="G350" s="18" t="s">
        <v>1528</v>
      </c>
      <c r="H350" s="14" t="s">
        <v>108</v>
      </c>
      <c r="I350" s="15" t="s">
        <v>49</v>
      </c>
      <c r="J350" s="11"/>
    </row>
    <row r="351" customFormat="false" ht="36" hidden="false" customHeight="false" outlineLevel="0" collapsed="false">
      <c r="A351" s="7" t="n">
        <v>349</v>
      </c>
      <c r="B351" s="7" t="n">
        <v>2024201</v>
      </c>
      <c r="C351" s="8" t="s">
        <v>1492</v>
      </c>
      <c r="D351" s="16" t="s">
        <v>1529</v>
      </c>
      <c r="E351" s="8" t="s">
        <v>1530</v>
      </c>
      <c r="F351" s="8" t="s">
        <v>1531</v>
      </c>
      <c r="G351" s="8" t="s">
        <v>1496</v>
      </c>
      <c r="H351" s="10" t="s">
        <v>17</v>
      </c>
      <c r="I351" s="8" t="s">
        <v>49</v>
      </c>
      <c r="J351" s="11"/>
    </row>
    <row r="352" customFormat="false" ht="24" hidden="false" customHeight="false" outlineLevel="0" collapsed="false">
      <c r="A352" s="7" t="n">
        <v>350</v>
      </c>
      <c r="B352" s="7" t="s">
        <v>1532</v>
      </c>
      <c r="C352" s="8" t="s">
        <v>1533</v>
      </c>
      <c r="D352" s="9" t="s">
        <v>1534</v>
      </c>
      <c r="E352" s="8" t="s">
        <v>1535</v>
      </c>
      <c r="F352" s="8" t="s">
        <v>1536</v>
      </c>
      <c r="G352" s="8" t="s">
        <v>1537</v>
      </c>
      <c r="H352" s="10" t="s">
        <v>17</v>
      </c>
      <c r="I352" s="8" t="s">
        <v>18</v>
      </c>
      <c r="J352" s="11"/>
    </row>
    <row r="353" customFormat="false" ht="24" hidden="false" customHeight="false" outlineLevel="0" collapsed="false">
      <c r="A353" s="7" t="n">
        <v>351</v>
      </c>
      <c r="B353" s="7" t="s">
        <v>1538</v>
      </c>
      <c r="C353" s="8" t="s">
        <v>1533</v>
      </c>
      <c r="D353" s="9" t="s">
        <v>1539</v>
      </c>
      <c r="E353" s="8" t="s">
        <v>1540</v>
      </c>
      <c r="F353" s="8" t="s">
        <v>1541</v>
      </c>
      <c r="G353" s="8" t="s">
        <v>1542</v>
      </c>
      <c r="H353" s="10" t="s">
        <v>17</v>
      </c>
      <c r="I353" s="8" t="s">
        <v>18</v>
      </c>
      <c r="J353" s="11"/>
    </row>
    <row r="354" customFormat="false" ht="24" hidden="false" customHeight="false" outlineLevel="0" collapsed="false">
      <c r="A354" s="7" t="n">
        <v>352</v>
      </c>
      <c r="B354" s="7" t="s">
        <v>1543</v>
      </c>
      <c r="C354" s="8" t="s">
        <v>1533</v>
      </c>
      <c r="D354" s="9" t="s">
        <v>1544</v>
      </c>
      <c r="E354" s="8" t="s">
        <v>1545</v>
      </c>
      <c r="F354" s="8" t="s">
        <v>1546</v>
      </c>
      <c r="G354" s="8" t="s">
        <v>1547</v>
      </c>
      <c r="H354" s="10" t="s">
        <v>17</v>
      </c>
      <c r="I354" s="8" t="s">
        <v>29</v>
      </c>
      <c r="J354" s="11"/>
    </row>
    <row r="355" customFormat="false" ht="36" hidden="false" customHeight="false" outlineLevel="0" collapsed="false">
      <c r="A355" s="7" t="n">
        <v>353</v>
      </c>
      <c r="B355" s="7" t="s">
        <v>1548</v>
      </c>
      <c r="C355" s="8" t="s">
        <v>1533</v>
      </c>
      <c r="D355" s="9" t="s">
        <v>1549</v>
      </c>
      <c r="E355" s="8" t="s">
        <v>1550</v>
      </c>
      <c r="F355" s="8" t="s">
        <v>1551</v>
      </c>
      <c r="G355" s="8" t="s">
        <v>1552</v>
      </c>
      <c r="H355" s="10" t="s">
        <v>17</v>
      </c>
      <c r="I355" s="8" t="s">
        <v>29</v>
      </c>
      <c r="J355" s="11"/>
    </row>
    <row r="356" customFormat="false" ht="36" hidden="false" customHeight="false" outlineLevel="0" collapsed="false">
      <c r="A356" s="7" t="n">
        <v>354</v>
      </c>
      <c r="B356" s="7" t="n">
        <v>2023187</v>
      </c>
      <c r="C356" s="8" t="s">
        <v>1533</v>
      </c>
      <c r="D356" s="9" t="s">
        <v>1553</v>
      </c>
      <c r="E356" s="8" t="s">
        <v>1554</v>
      </c>
      <c r="F356" s="8" t="s">
        <v>1555</v>
      </c>
      <c r="G356" s="8" t="s">
        <v>1556</v>
      </c>
      <c r="H356" s="14" t="s">
        <v>108</v>
      </c>
      <c r="I356" s="15" t="s">
        <v>49</v>
      </c>
      <c r="J356" s="11"/>
    </row>
    <row r="357" customFormat="false" ht="24" hidden="false" customHeight="false" outlineLevel="0" collapsed="false">
      <c r="A357" s="7" t="n">
        <v>355</v>
      </c>
      <c r="B357" s="7" t="n">
        <v>2024204</v>
      </c>
      <c r="C357" s="8" t="s">
        <v>1533</v>
      </c>
      <c r="D357" s="9" t="s">
        <v>1557</v>
      </c>
      <c r="E357" s="8" t="s">
        <v>1558</v>
      </c>
      <c r="F357" s="8" t="s">
        <v>1559</v>
      </c>
      <c r="G357" s="8" t="s">
        <v>1560</v>
      </c>
      <c r="H357" s="10" t="s">
        <v>17</v>
      </c>
      <c r="I357" s="8" t="s">
        <v>49</v>
      </c>
      <c r="J357" s="11"/>
    </row>
    <row r="358" customFormat="false" ht="36" hidden="false" customHeight="false" outlineLevel="0" collapsed="false">
      <c r="A358" s="7" t="n">
        <v>356</v>
      </c>
      <c r="B358" s="7" t="n">
        <v>2024205</v>
      </c>
      <c r="C358" s="8" t="s">
        <v>1533</v>
      </c>
      <c r="D358" s="9" t="s">
        <v>1561</v>
      </c>
      <c r="E358" s="8" t="s">
        <v>1562</v>
      </c>
      <c r="F358" s="8" t="s">
        <v>1563</v>
      </c>
      <c r="G358" s="8" t="s">
        <v>1564</v>
      </c>
      <c r="H358" s="10" t="s">
        <v>17</v>
      </c>
      <c r="I358" s="8" t="s">
        <v>49</v>
      </c>
      <c r="J358" s="11"/>
    </row>
    <row r="359" customFormat="false" ht="36" hidden="false" customHeight="false" outlineLevel="0" collapsed="false">
      <c r="A359" s="7" t="n">
        <v>357</v>
      </c>
      <c r="B359" s="7" t="n">
        <v>2024206</v>
      </c>
      <c r="C359" s="8" t="s">
        <v>1533</v>
      </c>
      <c r="D359" s="9" t="s">
        <v>1565</v>
      </c>
      <c r="E359" s="8" t="s">
        <v>1566</v>
      </c>
      <c r="F359" s="8" t="s">
        <v>1567</v>
      </c>
      <c r="G359" s="8" t="s">
        <v>1568</v>
      </c>
      <c r="H359" s="10" t="s">
        <v>17</v>
      </c>
      <c r="I359" s="8" t="s">
        <v>49</v>
      </c>
      <c r="J359" s="11"/>
    </row>
    <row r="360" customFormat="false" ht="36" hidden="false" customHeight="false" outlineLevel="0" collapsed="false">
      <c r="A360" s="7" t="n">
        <v>358</v>
      </c>
      <c r="B360" s="7" t="s">
        <v>1569</v>
      </c>
      <c r="C360" s="8" t="s">
        <v>1570</v>
      </c>
      <c r="D360" s="9" t="s">
        <v>1571</v>
      </c>
      <c r="E360" s="8" t="s">
        <v>1572</v>
      </c>
      <c r="F360" s="8" t="s">
        <v>1573</v>
      </c>
      <c r="G360" s="15" t="s">
        <v>1574</v>
      </c>
      <c r="H360" s="10" t="s">
        <v>17</v>
      </c>
      <c r="I360" s="8" t="s">
        <v>18</v>
      </c>
      <c r="J360" s="11"/>
    </row>
    <row r="361" customFormat="false" ht="24" hidden="false" customHeight="false" outlineLevel="0" collapsed="false">
      <c r="A361" s="7" t="n">
        <v>359</v>
      </c>
      <c r="B361" s="19" t="s">
        <v>1575</v>
      </c>
      <c r="C361" s="8" t="s">
        <v>1570</v>
      </c>
      <c r="D361" s="9" t="s">
        <v>1576</v>
      </c>
      <c r="E361" s="8" t="s">
        <v>1577</v>
      </c>
      <c r="F361" s="34" t="s">
        <v>1578</v>
      </c>
      <c r="G361" s="8" t="s">
        <v>1579</v>
      </c>
      <c r="H361" s="12"/>
      <c r="I361" s="8" t="s">
        <v>29</v>
      </c>
      <c r="J361" s="11" t="s">
        <v>88</v>
      </c>
    </row>
    <row r="362" customFormat="false" ht="24" hidden="false" customHeight="false" outlineLevel="0" collapsed="false">
      <c r="A362" s="7" t="n">
        <v>360</v>
      </c>
      <c r="B362" s="7" t="s">
        <v>1580</v>
      </c>
      <c r="C362" s="8" t="s">
        <v>1570</v>
      </c>
      <c r="D362" s="9" t="s">
        <v>1581</v>
      </c>
      <c r="E362" s="8" t="s">
        <v>1582</v>
      </c>
      <c r="F362" s="8" t="s">
        <v>1583</v>
      </c>
      <c r="G362" s="8" t="s">
        <v>1584</v>
      </c>
      <c r="H362" s="10" t="s">
        <v>17</v>
      </c>
      <c r="I362" s="8" t="s">
        <v>29</v>
      </c>
      <c r="J362" s="11"/>
    </row>
    <row r="363" customFormat="false" ht="24" hidden="false" customHeight="false" outlineLevel="0" collapsed="false">
      <c r="A363" s="7" t="n">
        <v>361</v>
      </c>
      <c r="B363" s="7" t="n">
        <v>2023191</v>
      </c>
      <c r="C363" s="8" t="s">
        <v>1570</v>
      </c>
      <c r="D363" s="16" t="s">
        <v>1585</v>
      </c>
      <c r="E363" s="8" t="s">
        <v>1586</v>
      </c>
      <c r="F363" s="34" t="s">
        <v>1587</v>
      </c>
      <c r="G363" s="8" t="s">
        <v>1588</v>
      </c>
      <c r="H363" s="12"/>
      <c r="I363" s="8" t="s">
        <v>49</v>
      </c>
      <c r="J363" s="11" t="s">
        <v>88</v>
      </c>
    </row>
    <row r="364" customFormat="false" ht="24" hidden="false" customHeight="false" outlineLevel="0" collapsed="false">
      <c r="A364" s="7" t="n">
        <v>362</v>
      </c>
      <c r="B364" s="7" t="n">
        <v>2024207</v>
      </c>
      <c r="C364" s="8" t="s">
        <v>1570</v>
      </c>
      <c r="D364" s="9" t="s">
        <v>1589</v>
      </c>
      <c r="E364" s="8" t="s">
        <v>1590</v>
      </c>
      <c r="F364" s="8" t="s">
        <v>1591</v>
      </c>
      <c r="G364" s="8" t="s">
        <v>1592</v>
      </c>
      <c r="H364" s="10" t="s">
        <v>17</v>
      </c>
      <c r="I364" s="8" t="s">
        <v>49</v>
      </c>
      <c r="J364" s="11"/>
    </row>
    <row r="365" customFormat="false" ht="24" hidden="false" customHeight="false" outlineLevel="0" collapsed="false">
      <c r="A365" s="7" t="n">
        <v>363</v>
      </c>
      <c r="B365" s="7" t="s">
        <v>1593</v>
      </c>
      <c r="C365" s="18" t="s">
        <v>1594</v>
      </c>
      <c r="D365" s="17" t="s">
        <v>1595</v>
      </c>
      <c r="E365" s="18" t="s">
        <v>1596</v>
      </c>
      <c r="F365" s="18" t="s">
        <v>1597</v>
      </c>
      <c r="G365" s="18" t="s">
        <v>1598</v>
      </c>
      <c r="H365" s="18" t="s">
        <v>108</v>
      </c>
      <c r="I365" s="15" t="s">
        <v>18</v>
      </c>
      <c r="J365" s="11"/>
    </row>
    <row r="366" customFormat="false" ht="36" hidden="false" customHeight="false" outlineLevel="0" collapsed="false">
      <c r="A366" s="7" t="n">
        <v>364</v>
      </c>
      <c r="B366" s="7" t="s">
        <v>1599</v>
      </c>
      <c r="C366" s="8" t="s">
        <v>1594</v>
      </c>
      <c r="D366" s="9" t="s">
        <v>1600</v>
      </c>
      <c r="E366" s="8" t="s">
        <v>1601</v>
      </c>
      <c r="F366" s="9" t="s">
        <v>1602</v>
      </c>
      <c r="G366" s="8" t="s">
        <v>1603</v>
      </c>
      <c r="H366" s="12"/>
      <c r="I366" s="8" t="s">
        <v>18</v>
      </c>
      <c r="J366" s="11" t="s">
        <v>88</v>
      </c>
    </row>
    <row r="367" customFormat="false" ht="24" hidden="false" customHeight="false" outlineLevel="0" collapsed="false">
      <c r="A367" s="7" t="n">
        <v>365</v>
      </c>
      <c r="B367" s="7" t="s">
        <v>1604</v>
      </c>
      <c r="C367" s="8" t="s">
        <v>1594</v>
      </c>
      <c r="D367" s="9" t="s">
        <v>1605</v>
      </c>
      <c r="E367" s="8" t="s">
        <v>1606</v>
      </c>
      <c r="F367" s="8" t="s">
        <v>1607</v>
      </c>
      <c r="G367" s="8" t="s">
        <v>1608</v>
      </c>
      <c r="H367" s="10" t="s">
        <v>17</v>
      </c>
      <c r="I367" s="8" t="s">
        <v>18</v>
      </c>
      <c r="J367" s="11"/>
    </row>
    <row r="368" customFormat="false" ht="24" hidden="false" customHeight="false" outlineLevel="0" collapsed="false">
      <c r="A368" s="7" t="n">
        <v>366</v>
      </c>
      <c r="B368" s="7" t="s">
        <v>1609</v>
      </c>
      <c r="C368" s="8" t="s">
        <v>1594</v>
      </c>
      <c r="D368" s="9" t="s">
        <v>1610</v>
      </c>
      <c r="E368" s="8" t="s">
        <v>1611</v>
      </c>
      <c r="F368" s="8" t="s">
        <v>1612</v>
      </c>
      <c r="G368" s="8" t="s">
        <v>1608</v>
      </c>
      <c r="H368" s="10" t="s">
        <v>17</v>
      </c>
      <c r="I368" s="8" t="s">
        <v>18</v>
      </c>
      <c r="J368" s="11"/>
    </row>
    <row r="369" customFormat="false" ht="24" hidden="false" customHeight="false" outlineLevel="0" collapsed="false">
      <c r="A369" s="7" t="n">
        <v>367</v>
      </c>
      <c r="B369" s="7" t="s">
        <v>1613</v>
      </c>
      <c r="C369" s="8" t="s">
        <v>1594</v>
      </c>
      <c r="D369" s="9" t="s">
        <v>1614</v>
      </c>
      <c r="E369" s="8" t="s">
        <v>1615</v>
      </c>
      <c r="F369" s="8" t="s">
        <v>1616</v>
      </c>
      <c r="G369" s="8" t="s">
        <v>1617</v>
      </c>
      <c r="H369" s="10" t="s">
        <v>17</v>
      </c>
      <c r="I369" s="8" t="s">
        <v>18</v>
      </c>
      <c r="J369" s="11"/>
    </row>
    <row r="370" customFormat="false" ht="36" hidden="false" customHeight="false" outlineLevel="0" collapsed="false">
      <c r="A370" s="7" t="n">
        <v>368</v>
      </c>
      <c r="B370" s="7" t="s">
        <v>1618</v>
      </c>
      <c r="C370" s="8" t="s">
        <v>1594</v>
      </c>
      <c r="D370" s="9" t="s">
        <v>1619</v>
      </c>
      <c r="E370" s="8" t="s">
        <v>1620</v>
      </c>
      <c r="F370" s="8" t="s">
        <v>1621</v>
      </c>
      <c r="G370" s="8" t="s">
        <v>1617</v>
      </c>
      <c r="H370" s="10" t="s">
        <v>17</v>
      </c>
      <c r="I370" s="8" t="s">
        <v>18</v>
      </c>
      <c r="J370" s="11"/>
    </row>
    <row r="371" customFormat="false" ht="24" hidden="false" customHeight="false" outlineLevel="0" collapsed="false">
      <c r="A371" s="7" t="n">
        <v>369</v>
      </c>
      <c r="B371" s="7" t="s">
        <v>1622</v>
      </c>
      <c r="C371" s="8" t="s">
        <v>1594</v>
      </c>
      <c r="D371" s="9" t="s">
        <v>1623</v>
      </c>
      <c r="E371" s="8" t="s">
        <v>1624</v>
      </c>
      <c r="F371" s="9" t="s">
        <v>1625</v>
      </c>
      <c r="G371" s="8" t="s">
        <v>1626</v>
      </c>
      <c r="H371" s="12"/>
      <c r="I371" s="8" t="s">
        <v>29</v>
      </c>
      <c r="J371" s="11" t="s">
        <v>88</v>
      </c>
    </row>
    <row r="372" customFormat="false" ht="24" hidden="false" customHeight="false" outlineLevel="0" collapsed="false">
      <c r="A372" s="7" t="n">
        <v>370</v>
      </c>
      <c r="B372" s="7" t="s">
        <v>1627</v>
      </c>
      <c r="C372" s="18" t="s">
        <v>1594</v>
      </c>
      <c r="D372" s="17" t="s">
        <v>1628</v>
      </c>
      <c r="E372" s="18" t="s">
        <v>1629</v>
      </c>
      <c r="F372" s="18" t="s">
        <v>1630</v>
      </c>
      <c r="G372" s="18" t="s">
        <v>1631</v>
      </c>
      <c r="H372" s="18" t="s">
        <v>108</v>
      </c>
      <c r="I372" s="15" t="s">
        <v>29</v>
      </c>
      <c r="J372" s="11"/>
    </row>
    <row r="373" customFormat="false" ht="24" hidden="false" customHeight="false" outlineLevel="0" collapsed="false">
      <c r="A373" s="7" t="n">
        <v>371</v>
      </c>
      <c r="B373" s="7" t="s">
        <v>1632</v>
      </c>
      <c r="C373" s="8" t="s">
        <v>1594</v>
      </c>
      <c r="D373" s="9" t="s">
        <v>1633</v>
      </c>
      <c r="E373" s="8" t="s">
        <v>1634</v>
      </c>
      <c r="F373" s="8" t="s">
        <v>1635</v>
      </c>
      <c r="G373" s="8" t="s">
        <v>1636</v>
      </c>
      <c r="H373" s="10" t="s">
        <v>17</v>
      </c>
      <c r="I373" s="8" t="s">
        <v>29</v>
      </c>
      <c r="J373" s="11"/>
    </row>
    <row r="374" customFormat="false" ht="24" hidden="false" customHeight="false" outlineLevel="0" collapsed="false">
      <c r="A374" s="7" t="n">
        <v>372</v>
      </c>
      <c r="B374" s="7" t="s">
        <v>1637</v>
      </c>
      <c r="C374" s="8" t="s">
        <v>1594</v>
      </c>
      <c r="D374" s="9" t="s">
        <v>1638</v>
      </c>
      <c r="E374" s="8" t="s">
        <v>1639</v>
      </c>
      <c r="F374" s="7"/>
      <c r="G374" s="8" t="s">
        <v>1640</v>
      </c>
      <c r="H374" s="10" t="s">
        <v>17</v>
      </c>
      <c r="I374" s="8" t="s">
        <v>29</v>
      </c>
      <c r="J374" s="11"/>
    </row>
    <row r="375" customFormat="false" ht="24" hidden="false" customHeight="false" outlineLevel="0" collapsed="false">
      <c r="A375" s="7" t="n">
        <v>373</v>
      </c>
      <c r="B375" s="7" t="s">
        <v>1641</v>
      </c>
      <c r="C375" s="8" t="s">
        <v>1594</v>
      </c>
      <c r="D375" s="9" t="s">
        <v>1642</v>
      </c>
      <c r="E375" s="8" t="s">
        <v>1643</v>
      </c>
      <c r="F375" s="8" t="s">
        <v>1644</v>
      </c>
      <c r="G375" s="8" t="s">
        <v>1645</v>
      </c>
      <c r="H375" s="10" t="s">
        <v>17</v>
      </c>
      <c r="I375" s="8" t="s">
        <v>29</v>
      </c>
      <c r="J375" s="11"/>
    </row>
    <row r="376" customFormat="false" ht="24" hidden="false" customHeight="false" outlineLevel="0" collapsed="false">
      <c r="A376" s="7" t="n">
        <v>374</v>
      </c>
      <c r="B376" s="7" t="s">
        <v>1646</v>
      </c>
      <c r="C376" s="8" t="s">
        <v>1594</v>
      </c>
      <c r="D376" s="9" t="s">
        <v>1647</v>
      </c>
      <c r="E376" s="8" t="s">
        <v>1648</v>
      </c>
      <c r="F376" s="8" t="s">
        <v>1649</v>
      </c>
      <c r="G376" s="8" t="s">
        <v>1650</v>
      </c>
      <c r="H376" s="10" t="s">
        <v>17</v>
      </c>
      <c r="I376" s="8" t="s">
        <v>29</v>
      </c>
      <c r="J376" s="11"/>
    </row>
    <row r="377" customFormat="false" ht="24" hidden="false" customHeight="false" outlineLevel="0" collapsed="false">
      <c r="A377" s="7" t="n">
        <v>375</v>
      </c>
      <c r="B377" s="7" t="s">
        <v>1651</v>
      </c>
      <c r="C377" s="8" t="s">
        <v>1594</v>
      </c>
      <c r="D377" s="9" t="s">
        <v>1652</v>
      </c>
      <c r="E377" s="8" t="s">
        <v>1653</v>
      </c>
      <c r="F377" s="8" t="s">
        <v>1654</v>
      </c>
      <c r="G377" s="8" t="s">
        <v>1655</v>
      </c>
      <c r="H377" s="10" t="s">
        <v>17</v>
      </c>
      <c r="I377" s="8" t="s">
        <v>29</v>
      </c>
      <c r="J377" s="11"/>
    </row>
    <row r="378" customFormat="false" ht="24" hidden="false" customHeight="false" outlineLevel="0" collapsed="false">
      <c r="A378" s="7" t="n">
        <v>376</v>
      </c>
      <c r="B378" s="7" t="s">
        <v>1656</v>
      </c>
      <c r="C378" s="8" t="s">
        <v>1594</v>
      </c>
      <c r="D378" s="9" t="s">
        <v>1657</v>
      </c>
      <c r="E378" s="8" t="s">
        <v>1658</v>
      </c>
      <c r="F378" s="8" t="s">
        <v>1659</v>
      </c>
      <c r="G378" s="8" t="s">
        <v>1660</v>
      </c>
      <c r="H378" s="10" t="s">
        <v>17</v>
      </c>
      <c r="I378" s="8" t="s">
        <v>29</v>
      </c>
      <c r="J378" s="11"/>
    </row>
    <row r="379" customFormat="false" ht="24" hidden="false" customHeight="false" outlineLevel="0" collapsed="false">
      <c r="A379" s="7" t="n">
        <v>377</v>
      </c>
      <c r="B379" s="7" t="s">
        <v>1661</v>
      </c>
      <c r="C379" s="8" t="s">
        <v>1594</v>
      </c>
      <c r="D379" s="9" t="s">
        <v>1662</v>
      </c>
      <c r="E379" s="8" t="s">
        <v>1663</v>
      </c>
      <c r="F379" s="8" t="s">
        <v>1664</v>
      </c>
      <c r="G379" s="8" t="s">
        <v>1665</v>
      </c>
      <c r="H379" s="10" t="s">
        <v>17</v>
      </c>
      <c r="I379" s="8" t="s">
        <v>29</v>
      </c>
      <c r="J379" s="11"/>
    </row>
    <row r="380" customFormat="false" ht="24" hidden="false" customHeight="false" outlineLevel="0" collapsed="false">
      <c r="A380" s="7" t="n">
        <v>378</v>
      </c>
      <c r="B380" s="7" t="n">
        <v>2023193</v>
      </c>
      <c r="C380" s="18" t="s">
        <v>1594</v>
      </c>
      <c r="D380" s="17" t="s">
        <v>1666</v>
      </c>
      <c r="E380" s="18" t="s">
        <v>1667</v>
      </c>
      <c r="F380" s="18" t="s">
        <v>1668</v>
      </c>
      <c r="G380" s="18" t="s">
        <v>1631</v>
      </c>
      <c r="H380" s="14" t="s">
        <v>108</v>
      </c>
      <c r="I380" s="15" t="s">
        <v>49</v>
      </c>
      <c r="J380" s="11"/>
    </row>
    <row r="381" customFormat="false" ht="24" hidden="false" customHeight="false" outlineLevel="0" collapsed="false">
      <c r="A381" s="7" t="n">
        <v>379</v>
      </c>
      <c r="B381" s="7" t="n">
        <v>2023203</v>
      </c>
      <c r="C381" s="18" t="s">
        <v>1594</v>
      </c>
      <c r="D381" s="17" t="s">
        <v>1669</v>
      </c>
      <c r="E381" s="18" t="s">
        <v>1670</v>
      </c>
      <c r="F381" s="18" t="s">
        <v>1671</v>
      </c>
      <c r="G381" s="18" t="s">
        <v>1672</v>
      </c>
      <c r="H381" s="14" t="s">
        <v>108</v>
      </c>
      <c r="I381" s="15" t="s">
        <v>49</v>
      </c>
      <c r="J381" s="11"/>
    </row>
    <row r="382" customFormat="false" ht="36" hidden="false" customHeight="false" outlineLevel="0" collapsed="false">
      <c r="A382" s="7" t="n">
        <v>380</v>
      </c>
      <c r="B382" s="7" t="n">
        <v>2023209</v>
      </c>
      <c r="C382" s="18" t="s">
        <v>1594</v>
      </c>
      <c r="D382" s="17" t="s">
        <v>1673</v>
      </c>
      <c r="E382" s="18" t="s">
        <v>1674</v>
      </c>
      <c r="F382" s="18" t="s">
        <v>1675</v>
      </c>
      <c r="G382" s="18" t="s">
        <v>1676</v>
      </c>
      <c r="H382" s="14" t="s">
        <v>108</v>
      </c>
      <c r="I382" s="15" t="s">
        <v>49</v>
      </c>
      <c r="J382" s="11"/>
    </row>
    <row r="383" customFormat="false" ht="24" hidden="false" customHeight="false" outlineLevel="0" collapsed="false">
      <c r="A383" s="7" t="n">
        <v>381</v>
      </c>
      <c r="B383" s="7" t="n">
        <v>2024209</v>
      </c>
      <c r="C383" s="8" t="s">
        <v>1594</v>
      </c>
      <c r="D383" s="9" t="s">
        <v>1677</v>
      </c>
      <c r="E383" s="8" t="s">
        <v>1678</v>
      </c>
      <c r="F383" s="8" t="s">
        <v>1679</v>
      </c>
      <c r="G383" s="8" t="s">
        <v>1631</v>
      </c>
      <c r="H383" s="10" t="s">
        <v>17</v>
      </c>
      <c r="I383" s="8" t="s">
        <v>49</v>
      </c>
      <c r="J383" s="11"/>
    </row>
    <row r="384" customFormat="false" ht="24" hidden="false" customHeight="false" outlineLevel="0" collapsed="false">
      <c r="A384" s="7" t="n">
        <v>382</v>
      </c>
      <c r="B384" s="7" t="n">
        <v>2024210</v>
      </c>
      <c r="C384" s="8" t="s">
        <v>1594</v>
      </c>
      <c r="D384" s="9" t="s">
        <v>1680</v>
      </c>
      <c r="E384" s="8" t="s">
        <v>1681</v>
      </c>
      <c r="F384" s="8" t="s">
        <v>1682</v>
      </c>
      <c r="G384" s="8" t="s">
        <v>1645</v>
      </c>
      <c r="H384" s="10" t="s">
        <v>17</v>
      </c>
      <c r="I384" s="8" t="s">
        <v>49</v>
      </c>
      <c r="J384" s="11"/>
    </row>
    <row r="385" customFormat="false" ht="36" hidden="false" customHeight="false" outlineLevel="0" collapsed="false">
      <c r="A385" s="7" t="n">
        <v>383</v>
      </c>
      <c r="B385" s="7" t="n">
        <v>2024211</v>
      </c>
      <c r="C385" s="8" t="s">
        <v>1594</v>
      </c>
      <c r="D385" s="9" t="s">
        <v>1683</v>
      </c>
      <c r="E385" s="8" t="s">
        <v>1684</v>
      </c>
      <c r="F385" s="8" t="s">
        <v>1685</v>
      </c>
      <c r="G385" s="8" t="s">
        <v>1686</v>
      </c>
      <c r="H385" s="10" t="s">
        <v>17</v>
      </c>
      <c r="I385" s="8" t="s">
        <v>49</v>
      </c>
      <c r="J385" s="11"/>
    </row>
    <row r="386" customFormat="false" ht="24" hidden="false" customHeight="false" outlineLevel="0" collapsed="false">
      <c r="A386" s="7" t="n">
        <v>384</v>
      </c>
      <c r="B386" s="7" t="n">
        <v>2024212</v>
      </c>
      <c r="C386" s="8" t="s">
        <v>1594</v>
      </c>
      <c r="D386" s="9" t="s">
        <v>1687</v>
      </c>
      <c r="E386" s="8" t="s">
        <v>1688</v>
      </c>
      <c r="F386" s="8" t="s">
        <v>1689</v>
      </c>
      <c r="G386" s="8" t="s">
        <v>1690</v>
      </c>
      <c r="H386" s="10" t="s">
        <v>17</v>
      </c>
      <c r="I386" s="8" t="s">
        <v>49</v>
      </c>
      <c r="J386" s="11"/>
    </row>
    <row r="387" customFormat="false" ht="24" hidden="false" customHeight="false" outlineLevel="0" collapsed="false">
      <c r="A387" s="7" t="n">
        <v>385</v>
      </c>
      <c r="B387" s="7" t="n">
        <v>2024213</v>
      </c>
      <c r="C387" s="8" t="s">
        <v>1594</v>
      </c>
      <c r="D387" s="16" t="s">
        <v>1691</v>
      </c>
      <c r="E387" s="8" t="s">
        <v>1692</v>
      </c>
      <c r="F387" s="8" t="s">
        <v>1693</v>
      </c>
      <c r="G387" s="8" t="s">
        <v>1694</v>
      </c>
      <c r="H387" s="10" t="s">
        <v>17</v>
      </c>
      <c r="I387" s="8" t="s">
        <v>49</v>
      </c>
      <c r="J387" s="11"/>
    </row>
    <row r="388" customFormat="false" ht="24" hidden="false" customHeight="false" outlineLevel="0" collapsed="false">
      <c r="A388" s="7" t="n">
        <v>386</v>
      </c>
      <c r="B388" s="7" t="n">
        <v>2024214</v>
      </c>
      <c r="C388" s="8" t="s">
        <v>1594</v>
      </c>
      <c r="D388" s="9" t="s">
        <v>1695</v>
      </c>
      <c r="E388" s="8" t="s">
        <v>1696</v>
      </c>
      <c r="F388" s="8" t="s">
        <v>1697</v>
      </c>
      <c r="G388" s="8" t="s">
        <v>1698</v>
      </c>
      <c r="H388" s="10" t="s">
        <v>17</v>
      </c>
      <c r="I388" s="8" t="s">
        <v>49</v>
      </c>
      <c r="J388" s="11"/>
    </row>
    <row r="389" customFormat="false" ht="24" hidden="false" customHeight="false" outlineLevel="0" collapsed="false">
      <c r="A389" s="7" t="n">
        <v>387</v>
      </c>
      <c r="B389" s="7" t="n">
        <v>2024215</v>
      </c>
      <c r="C389" s="8" t="s">
        <v>1594</v>
      </c>
      <c r="D389" s="9" t="s">
        <v>1699</v>
      </c>
      <c r="E389" s="8" t="s">
        <v>1700</v>
      </c>
      <c r="F389" s="8" t="s">
        <v>1701</v>
      </c>
      <c r="G389" s="8" t="s">
        <v>1702</v>
      </c>
      <c r="H389" s="10" t="s">
        <v>17</v>
      </c>
      <c r="I389" s="8" t="s">
        <v>49</v>
      </c>
      <c r="J389" s="11"/>
    </row>
    <row r="390" customFormat="false" ht="24" hidden="false" customHeight="false" outlineLevel="0" collapsed="false">
      <c r="A390" s="7" t="n">
        <v>388</v>
      </c>
      <c r="B390" s="7" t="n">
        <v>2024216</v>
      </c>
      <c r="C390" s="8" t="s">
        <v>1594</v>
      </c>
      <c r="D390" s="9" t="s">
        <v>1703</v>
      </c>
      <c r="E390" s="8" t="s">
        <v>1704</v>
      </c>
      <c r="F390" s="8" t="s">
        <v>1705</v>
      </c>
      <c r="G390" s="8" t="s">
        <v>1706</v>
      </c>
      <c r="H390" s="10" t="s">
        <v>17</v>
      </c>
      <c r="I390" s="8" t="s">
        <v>49</v>
      </c>
      <c r="J390" s="11"/>
    </row>
    <row r="391" customFormat="false" ht="24" hidden="false" customHeight="false" outlineLevel="0" collapsed="false">
      <c r="A391" s="7" t="n">
        <v>389</v>
      </c>
      <c r="B391" s="7" t="n">
        <v>2024217</v>
      </c>
      <c r="C391" s="8" t="s">
        <v>1594</v>
      </c>
      <c r="D391" s="9" t="s">
        <v>1707</v>
      </c>
      <c r="E391" s="8" t="s">
        <v>1708</v>
      </c>
      <c r="F391" s="8" t="s">
        <v>1709</v>
      </c>
      <c r="G391" s="8" t="s">
        <v>1710</v>
      </c>
      <c r="H391" s="10" t="s">
        <v>17</v>
      </c>
      <c r="I391" s="8" t="s">
        <v>49</v>
      </c>
      <c r="J391" s="11"/>
    </row>
    <row r="392" customFormat="false" ht="24" hidden="false" customHeight="false" outlineLevel="0" collapsed="false">
      <c r="A392" s="7" t="n">
        <v>390</v>
      </c>
      <c r="B392" s="7" t="n">
        <v>2024218</v>
      </c>
      <c r="C392" s="8" t="s">
        <v>1594</v>
      </c>
      <c r="D392" s="9" t="s">
        <v>1711</v>
      </c>
      <c r="E392" s="8" t="s">
        <v>1712</v>
      </c>
      <c r="F392" s="8" t="s">
        <v>1713</v>
      </c>
      <c r="G392" s="8" t="s">
        <v>1714</v>
      </c>
      <c r="H392" s="10" t="s">
        <v>17</v>
      </c>
      <c r="I392" s="8" t="s">
        <v>49</v>
      </c>
      <c r="J392" s="11"/>
    </row>
    <row r="393" customFormat="false" ht="24" hidden="false" customHeight="false" outlineLevel="0" collapsed="false">
      <c r="A393" s="7" t="n">
        <v>391</v>
      </c>
      <c r="B393" s="7" t="n">
        <v>2024219</v>
      </c>
      <c r="C393" s="8" t="s">
        <v>1594</v>
      </c>
      <c r="D393" s="9" t="s">
        <v>1715</v>
      </c>
      <c r="E393" s="8" t="s">
        <v>1716</v>
      </c>
      <c r="F393" s="8" t="s">
        <v>1717</v>
      </c>
      <c r="G393" s="8" t="s">
        <v>1718</v>
      </c>
      <c r="H393" s="10" t="s">
        <v>17</v>
      </c>
      <c r="I393" s="8" t="s">
        <v>49</v>
      </c>
      <c r="J393" s="11"/>
    </row>
    <row r="394" customFormat="false" ht="24" hidden="false" customHeight="false" outlineLevel="0" collapsed="false">
      <c r="A394" s="7" t="n">
        <v>392</v>
      </c>
      <c r="B394" s="7" t="n">
        <v>2024220</v>
      </c>
      <c r="C394" s="8" t="s">
        <v>1594</v>
      </c>
      <c r="D394" s="9" t="s">
        <v>1719</v>
      </c>
      <c r="E394" s="8" t="s">
        <v>1720</v>
      </c>
      <c r="F394" s="8" t="s">
        <v>1721</v>
      </c>
      <c r="G394" s="8" t="s">
        <v>1722</v>
      </c>
      <c r="H394" s="10" t="s">
        <v>17</v>
      </c>
      <c r="I394" s="8" t="s">
        <v>49</v>
      </c>
      <c r="J394" s="11"/>
    </row>
    <row r="395" customFormat="false" ht="24" hidden="false" customHeight="false" outlineLevel="0" collapsed="false">
      <c r="A395" s="7" t="n">
        <v>393</v>
      </c>
      <c r="B395" s="7" t="n">
        <v>2024221</v>
      </c>
      <c r="C395" s="8" t="s">
        <v>1594</v>
      </c>
      <c r="D395" s="9" t="s">
        <v>1723</v>
      </c>
      <c r="E395" s="8" t="s">
        <v>1724</v>
      </c>
      <c r="F395" s="8" t="s">
        <v>1725</v>
      </c>
      <c r="G395" s="8" t="s">
        <v>1726</v>
      </c>
      <c r="H395" s="10" t="s">
        <v>17</v>
      </c>
      <c r="I395" s="8" t="s">
        <v>49</v>
      </c>
      <c r="J395" s="11"/>
    </row>
    <row r="396" customFormat="false" ht="24" hidden="false" customHeight="false" outlineLevel="0" collapsed="false">
      <c r="A396" s="7" t="n">
        <v>394</v>
      </c>
      <c r="B396" s="7" t="n">
        <v>2024223</v>
      </c>
      <c r="C396" s="8" t="s">
        <v>1594</v>
      </c>
      <c r="D396" s="9" t="s">
        <v>1727</v>
      </c>
      <c r="E396" s="8" t="s">
        <v>1728</v>
      </c>
      <c r="F396" s="8" t="s">
        <v>1729</v>
      </c>
      <c r="G396" s="8" t="s">
        <v>1706</v>
      </c>
      <c r="H396" s="10" t="s">
        <v>17</v>
      </c>
      <c r="I396" s="8" t="s">
        <v>49</v>
      </c>
      <c r="J396" s="11"/>
    </row>
    <row r="397" customFormat="false" ht="24" hidden="false" customHeight="false" outlineLevel="0" collapsed="false">
      <c r="A397" s="7" t="n">
        <v>395</v>
      </c>
      <c r="B397" s="7" t="n">
        <v>2024224</v>
      </c>
      <c r="C397" s="8" t="s">
        <v>1594</v>
      </c>
      <c r="D397" s="9" t="s">
        <v>1730</v>
      </c>
      <c r="E397" s="8" t="s">
        <v>1731</v>
      </c>
      <c r="F397" s="8" t="s">
        <v>1732</v>
      </c>
      <c r="G397" s="8" t="s">
        <v>1733</v>
      </c>
      <c r="H397" s="10" t="s">
        <v>17</v>
      </c>
      <c r="I397" s="8" t="s">
        <v>49</v>
      </c>
      <c r="J397" s="11"/>
    </row>
    <row r="398" customFormat="false" ht="36" hidden="false" customHeight="false" outlineLevel="0" collapsed="false">
      <c r="A398" s="7" t="n">
        <v>396</v>
      </c>
      <c r="B398" s="7" t="n">
        <v>2024225</v>
      </c>
      <c r="C398" s="8" t="s">
        <v>1594</v>
      </c>
      <c r="D398" s="9" t="s">
        <v>1734</v>
      </c>
      <c r="E398" s="8" t="s">
        <v>1735</v>
      </c>
      <c r="F398" s="8" t="s">
        <v>1736</v>
      </c>
      <c r="G398" s="15" t="s">
        <v>1603</v>
      </c>
      <c r="H398" s="14" t="s">
        <v>17</v>
      </c>
      <c r="I398" s="8" t="s">
        <v>49</v>
      </c>
      <c r="J398" s="11"/>
    </row>
    <row r="399" customFormat="false" ht="24" hidden="false" customHeight="false" outlineLevel="0" collapsed="false">
      <c r="A399" s="7" t="n">
        <v>397</v>
      </c>
      <c r="B399" s="7" t="n">
        <v>2024226</v>
      </c>
      <c r="C399" s="8" t="s">
        <v>1594</v>
      </c>
      <c r="D399" s="9" t="s">
        <v>1737</v>
      </c>
      <c r="E399" s="8" t="s">
        <v>1738</v>
      </c>
      <c r="F399" s="8" t="s">
        <v>1739</v>
      </c>
      <c r="G399" s="15" t="s">
        <v>1726</v>
      </c>
      <c r="H399" s="14" t="s">
        <v>17</v>
      </c>
      <c r="I399" s="8" t="s">
        <v>49</v>
      </c>
      <c r="J399" s="11"/>
    </row>
    <row r="400" customFormat="false" ht="24" hidden="false" customHeight="false" outlineLevel="0" collapsed="false">
      <c r="A400" s="7" t="n">
        <v>398</v>
      </c>
      <c r="B400" s="7" t="n">
        <v>2024227</v>
      </c>
      <c r="C400" s="8" t="s">
        <v>1594</v>
      </c>
      <c r="D400" s="9" t="s">
        <v>1740</v>
      </c>
      <c r="E400" s="8" t="s">
        <v>1741</v>
      </c>
      <c r="F400" s="8" t="s">
        <v>1742</v>
      </c>
      <c r="G400" s="15" t="s">
        <v>1743</v>
      </c>
      <c r="H400" s="14" t="s">
        <v>17</v>
      </c>
      <c r="I400" s="8" t="s">
        <v>49</v>
      </c>
      <c r="J400" s="11"/>
    </row>
    <row r="401" customFormat="false" ht="24" hidden="false" customHeight="false" outlineLevel="0" collapsed="false">
      <c r="A401" s="7" t="n">
        <v>399</v>
      </c>
      <c r="B401" s="7" t="s">
        <v>1744</v>
      </c>
      <c r="C401" s="8" t="s">
        <v>1745</v>
      </c>
      <c r="D401" s="9" t="s">
        <v>1746</v>
      </c>
      <c r="E401" s="8" t="s">
        <v>1747</v>
      </c>
      <c r="F401" s="8" t="s">
        <v>1748</v>
      </c>
      <c r="G401" s="8" t="s">
        <v>1749</v>
      </c>
      <c r="H401" s="14" t="s">
        <v>108</v>
      </c>
      <c r="I401" s="15" t="s">
        <v>18</v>
      </c>
      <c r="J401" s="11"/>
    </row>
    <row r="402" customFormat="false" ht="36" hidden="false" customHeight="false" outlineLevel="0" collapsed="false">
      <c r="A402" s="7" t="n">
        <v>400</v>
      </c>
      <c r="B402" s="7" t="s">
        <v>1750</v>
      </c>
      <c r="C402" s="8" t="s">
        <v>1745</v>
      </c>
      <c r="D402" s="16" t="s">
        <v>1751</v>
      </c>
      <c r="E402" s="8" t="s">
        <v>1752</v>
      </c>
      <c r="F402" s="8" t="s">
        <v>1753</v>
      </c>
      <c r="G402" s="8" t="s">
        <v>1754</v>
      </c>
      <c r="H402" s="10" t="s">
        <v>17</v>
      </c>
      <c r="I402" s="8" t="s">
        <v>18</v>
      </c>
      <c r="J402" s="11"/>
    </row>
    <row r="403" customFormat="false" ht="24" hidden="false" customHeight="false" outlineLevel="0" collapsed="false">
      <c r="A403" s="7" t="n">
        <v>401</v>
      </c>
      <c r="B403" s="7" t="s">
        <v>1755</v>
      </c>
      <c r="C403" s="8" t="s">
        <v>1745</v>
      </c>
      <c r="D403" s="9" t="s">
        <v>1756</v>
      </c>
      <c r="E403" s="8" t="s">
        <v>1757</v>
      </c>
      <c r="F403" s="8" t="s">
        <v>1758</v>
      </c>
      <c r="G403" s="8" t="s">
        <v>1759</v>
      </c>
      <c r="H403" s="10" t="s">
        <v>17</v>
      </c>
      <c r="I403" s="8" t="s">
        <v>18</v>
      </c>
      <c r="J403" s="11"/>
    </row>
    <row r="404" customFormat="false" ht="36" hidden="false" customHeight="false" outlineLevel="0" collapsed="false">
      <c r="A404" s="7" t="n">
        <v>402</v>
      </c>
      <c r="B404" s="7" t="s">
        <v>1760</v>
      </c>
      <c r="C404" s="8" t="s">
        <v>1745</v>
      </c>
      <c r="D404" s="9" t="s">
        <v>1761</v>
      </c>
      <c r="E404" s="8" t="s">
        <v>1762</v>
      </c>
      <c r="F404" s="8" t="s">
        <v>1763</v>
      </c>
      <c r="G404" s="8" t="s">
        <v>1764</v>
      </c>
      <c r="H404" s="10" t="s">
        <v>17</v>
      </c>
      <c r="I404" s="8" t="s">
        <v>18</v>
      </c>
      <c r="J404" s="11"/>
    </row>
    <row r="405" customFormat="false" ht="24" hidden="false" customHeight="false" outlineLevel="0" collapsed="false">
      <c r="A405" s="7" t="n">
        <v>403</v>
      </c>
      <c r="B405" s="7" t="s">
        <v>1765</v>
      </c>
      <c r="C405" s="8" t="s">
        <v>1745</v>
      </c>
      <c r="D405" s="9" t="s">
        <v>1766</v>
      </c>
      <c r="E405" s="8" t="s">
        <v>1767</v>
      </c>
      <c r="F405" s="8" t="s">
        <v>1768</v>
      </c>
      <c r="G405" s="8" t="s">
        <v>1769</v>
      </c>
      <c r="H405" s="10" t="s">
        <v>17</v>
      </c>
      <c r="I405" s="8" t="s">
        <v>18</v>
      </c>
      <c r="J405" s="11"/>
    </row>
    <row r="406" customFormat="false" ht="24" hidden="false" customHeight="false" outlineLevel="0" collapsed="false">
      <c r="A406" s="7" t="n">
        <v>404</v>
      </c>
      <c r="B406" s="7" t="s">
        <v>1770</v>
      </c>
      <c r="C406" s="8" t="s">
        <v>1745</v>
      </c>
      <c r="D406" s="9" t="s">
        <v>1771</v>
      </c>
      <c r="E406" s="8" t="s">
        <v>1772</v>
      </c>
      <c r="F406" s="8" t="s">
        <v>1773</v>
      </c>
      <c r="G406" s="8" t="s">
        <v>1774</v>
      </c>
      <c r="H406" s="10" t="s">
        <v>17</v>
      </c>
      <c r="I406" s="8" t="s">
        <v>18</v>
      </c>
      <c r="J406" s="11"/>
    </row>
    <row r="407" customFormat="false" ht="24" hidden="false" customHeight="false" outlineLevel="0" collapsed="false">
      <c r="A407" s="7" t="n">
        <v>405</v>
      </c>
      <c r="B407" s="7" t="s">
        <v>1775</v>
      </c>
      <c r="C407" s="8" t="s">
        <v>1745</v>
      </c>
      <c r="D407" s="9" t="s">
        <v>1776</v>
      </c>
      <c r="E407" s="8" t="s">
        <v>1777</v>
      </c>
      <c r="F407" s="8" t="s">
        <v>1778</v>
      </c>
      <c r="G407" s="8" t="s">
        <v>1779</v>
      </c>
      <c r="H407" s="10" t="s">
        <v>17</v>
      </c>
      <c r="I407" s="8" t="s">
        <v>18</v>
      </c>
      <c r="J407" s="11"/>
    </row>
    <row r="408" customFormat="false" ht="24" hidden="false" customHeight="false" outlineLevel="0" collapsed="false">
      <c r="A408" s="7" t="n">
        <v>406</v>
      </c>
      <c r="B408" s="7" t="s">
        <v>1780</v>
      </c>
      <c r="C408" s="8" t="s">
        <v>1745</v>
      </c>
      <c r="D408" s="9" t="s">
        <v>1781</v>
      </c>
      <c r="E408" s="8" t="s">
        <v>1782</v>
      </c>
      <c r="F408" s="8" t="s">
        <v>1783</v>
      </c>
      <c r="G408" s="8" t="s">
        <v>1784</v>
      </c>
      <c r="H408" s="14" t="s">
        <v>108</v>
      </c>
      <c r="I408" s="15" t="s">
        <v>29</v>
      </c>
      <c r="J408" s="11"/>
    </row>
    <row r="409" customFormat="false" ht="24" hidden="false" customHeight="false" outlineLevel="0" collapsed="false">
      <c r="A409" s="7" t="n">
        <v>407</v>
      </c>
      <c r="B409" s="7" t="s">
        <v>1785</v>
      </c>
      <c r="C409" s="8" t="s">
        <v>1745</v>
      </c>
      <c r="D409" s="9" t="s">
        <v>1786</v>
      </c>
      <c r="E409" s="8" t="s">
        <v>1787</v>
      </c>
      <c r="F409" s="8" t="s">
        <v>1788</v>
      </c>
      <c r="G409" s="8" t="s">
        <v>1789</v>
      </c>
      <c r="H409" s="14" t="s">
        <v>108</v>
      </c>
      <c r="I409" s="15" t="s">
        <v>29</v>
      </c>
      <c r="J409" s="11"/>
    </row>
    <row r="410" customFormat="false" ht="24" hidden="false" customHeight="false" outlineLevel="0" collapsed="false">
      <c r="A410" s="7" t="n">
        <v>408</v>
      </c>
      <c r="B410" s="7" t="s">
        <v>1790</v>
      </c>
      <c r="C410" s="8" t="s">
        <v>1745</v>
      </c>
      <c r="D410" s="9" t="s">
        <v>1791</v>
      </c>
      <c r="E410" s="8" t="s">
        <v>1792</v>
      </c>
      <c r="F410" s="8" t="s">
        <v>1793</v>
      </c>
      <c r="G410" s="8" t="s">
        <v>1794</v>
      </c>
      <c r="H410" s="10" t="s">
        <v>17</v>
      </c>
      <c r="I410" s="8" t="s">
        <v>29</v>
      </c>
      <c r="J410" s="11"/>
    </row>
    <row r="411" customFormat="false" ht="24" hidden="false" customHeight="false" outlineLevel="0" collapsed="false">
      <c r="A411" s="7" t="n">
        <v>409</v>
      </c>
      <c r="B411" s="7" t="s">
        <v>1795</v>
      </c>
      <c r="C411" s="8" t="s">
        <v>1745</v>
      </c>
      <c r="D411" s="9" t="s">
        <v>1796</v>
      </c>
      <c r="E411" s="8" t="s">
        <v>1797</v>
      </c>
      <c r="F411" s="8" t="s">
        <v>1798</v>
      </c>
      <c r="G411" s="8" t="s">
        <v>1799</v>
      </c>
      <c r="H411" s="10" t="s">
        <v>17</v>
      </c>
      <c r="I411" s="8" t="s">
        <v>29</v>
      </c>
      <c r="J411" s="11"/>
    </row>
    <row r="412" customFormat="false" ht="24" hidden="false" customHeight="false" outlineLevel="0" collapsed="false">
      <c r="A412" s="7" t="n">
        <v>410</v>
      </c>
      <c r="B412" s="7" t="s">
        <v>1800</v>
      </c>
      <c r="C412" s="8" t="s">
        <v>1745</v>
      </c>
      <c r="D412" s="9" t="s">
        <v>1801</v>
      </c>
      <c r="E412" s="8" t="s">
        <v>1802</v>
      </c>
      <c r="F412" s="8" t="s">
        <v>1803</v>
      </c>
      <c r="G412" s="8" t="s">
        <v>1804</v>
      </c>
      <c r="H412" s="10" t="s">
        <v>17</v>
      </c>
      <c r="I412" s="8" t="s">
        <v>29</v>
      </c>
      <c r="J412" s="11"/>
    </row>
    <row r="413" customFormat="false" ht="24" hidden="false" customHeight="false" outlineLevel="0" collapsed="false">
      <c r="A413" s="7" t="n">
        <v>411</v>
      </c>
      <c r="B413" s="7" t="s">
        <v>1805</v>
      </c>
      <c r="C413" s="8" t="s">
        <v>1745</v>
      </c>
      <c r="D413" s="9" t="s">
        <v>1806</v>
      </c>
      <c r="E413" s="8" t="s">
        <v>1807</v>
      </c>
      <c r="F413" s="8" t="s">
        <v>1808</v>
      </c>
      <c r="G413" s="8" t="s">
        <v>1809</v>
      </c>
      <c r="H413" s="10" t="s">
        <v>17</v>
      </c>
      <c r="I413" s="8" t="s">
        <v>29</v>
      </c>
      <c r="J413" s="11"/>
    </row>
    <row r="414" customFormat="false" ht="24" hidden="false" customHeight="false" outlineLevel="0" collapsed="false">
      <c r="A414" s="7" t="n">
        <v>412</v>
      </c>
      <c r="B414" s="7" t="s">
        <v>1810</v>
      </c>
      <c r="C414" s="8" t="s">
        <v>1745</v>
      </c>
      <c r="D414" s="9" t="s">
        <v>1811</v>
      </c>
      <c r="E414" s="8" t="s">
        <v>1812</v>
      </c>
      <c r="F414" s="8" t="s">
        <v>1813</v>
      </c>
      <c r="G414" s="8" t="s">
        <v>1814</v>
      </c>
      <c r="H414" s="10" t="s">
        <v>17</v>
      </c>
      <c r="I414" s="8" t="s">
        <v>29</v>
      </c>
      <c r="J414" s="11"/>
    </row>
    <row r="415" customFormat="false" ht="24" hidden="false" customHeight="false" outlineLevel="0" collapsed="false">
      <c r="A415" s="7" t="n">
        <v>413</v>
      </c>
      <c r="B415" s="7" t="s">
        <v>1815</v>
      </c>
      <c r="C415" s="8" t="s">
        <v>1745</v>
      </c>
      <c r="D415" s="9" t="s">
        <v>1816</v>
      </c>
      <c r="E415" s="8" t="s">
        <v>1817</v>
      </c>
      <c r="F415" s="8" t="s">
        <v>1818</v>
      </c>
      <c r="G415" s="8" t="s">
        <v>1819</v>
      </c>
      <c r="H415" s="10" t="s">
        <v>17</v>
      </c>
      <c r="I415" s="8" t="s">
        <v>29</v>
      </c>
      <c r="J415" s="11"/>
    </row>
    <row r="416" customFormat="false" ht="24" hidden="false" customHeight="false" outlineLevel="0" collapsed="false">
      <c r="A416" s="7" t="n">
        <v>414</v>
      </c>
      <c r="B416" s="7" t="s">
        <v>1820</v>
      </c>
      <c r="C416" s="8" t="s">
        <v>1745</v>
      </c>
      <c r="D416" s="9" t="s">
        <v>1821</v>
      </c>
      <c r="E416" s="8" t="s">
        <v>1822</v>
      </c>
      <c r="F416" s="8" t="s">
        <v>1823</v>
      </c>
      <c r="G416" s="8" t="s">
        <v>1824</v>
      </c>
      <c r="H416" s="10" t="s">
        <v>17</v>
      </c>
      <c r="I416" s="8" t="s">
        <v>29</v>
      </c>
      <c r="J416" s="11"/>
    </row>
    <row r="417" customFormat="false" ht="24" hidden="false" customHeight="false" outlineLevel="0" collapsed="false">
      <c r="A417" s="7" t="n">
        <v>415</v>
      </c>
      <c r="B417" s="7" t="n">
        <v>2023214</v>
      </c>
      <c r="C417" s="8" t="s">
        <v>1745</v>
      </c>
      <c r="D417" s="9" t="s">
        <v>1825</v>
      </c>
      <c r="E417" s="8" t="s">
        <v>1826</v>
      </c>
      <c r="F417" s="8" t="s">
        <v>1827</v>
      </c>
      <c r="G417" s="8" t="s">
        <v>1828</v>
      </c>
      <c r="H417" s="14" t="s">
        <v>108</v>
      </c>
      <c r="I417" s="15" t="s">
        <v>49</v>
      </c>
      <c r="J417" s="11"/>
    </row>
    <row r="418" customFormat="false" ht="24" hidden="false" customHeight="false" outlineLevel="0" collapsed="false">
      <c r="A418" s="7" t="n">
        <v>416</v>
      </c>
      <c r="B418" s="7" t="n">
        <v>2023231</v>
      </c>
      <c r="C418" s="8" t="s">
        <v>1745</v>
      </c>
      <c r="D418" s="9" t="s">
        <v>1829</v>
      </c>
      <c r="E418" s="8" t="s">
        <v>1830</v>
      </c>
      <c r="F418" s="8" t="s">
        <v>1831</v>
      </c>
      <c r="G418" s="8" t="s">
        <v>1832</v>
      </c>
      <c r="H418" s="14" t="s">
        <v>108</v>
      </c>
      <c r="I418" s="15" t="s">
        <v>49</v>
      </c>
      <c r="J418" s="11"/>
    </row>
    <row r="419" customFormat="false" ht="24" hidden="false" customHeight="false" outlineLevel="0" collapsed="false">
      <c r="A419" s="7" t="n">
        <v>417</v>
      </c>
      <c r="B419" s="7" t="n">
        <v>2024228</v>
      </c>
      <c r="C419" s="8" t="s">
        <v>1745</v>
      </c>
      <c r="D419" s="9" t="s">
        <v>1833</v>
      </c>
      <c r="E419" s="8" t="s">
        <v>1834</v>
      </c>
      <c r="F419" s="8" t="s">
        <v>1835</v>
      </c>
      <c r="G419" s="8" t="s">
        <v>1836</v>
      </c>
      <c r="H419" s="10" t="s">
        <v>17</v>
      </c>
      <c r="I419" s="8" t="s">
        <v>49</v>
      </c>
      <c r="J419" s="11"/>
    </row>
    <row r="420" customFormat="false" ht="24" hidden="false" customHeight="false" outlineLevel="0" collapsed="false">
      <c r="A420" s="7" t="n">
        <v>418</v>
      </c>
      <c r="B420" s="7" t="n">
        <v>2024229</v>
      </c>
      <c r="C420" s="8" t="s">
        <v>1745</v>
      </c>
      <c r="D420" s="9" t="s">
        <v>1837</v>
      </c>
      <c r="E420" s="8" t="s">
        <v>1838</v>
      </c>
      <c r="F420" s="8" t="s">
        <v>1839</v>
      </c>
      <c r="G420" s="8" t="s">
        <v>1840</v>
      </c>
      <c r="H420" s="10" t="s">
        <v>17</v>
      </c>
      <c r="I420" s="8" t="s">
        <v>49</v>
      </c>
      <c r="J420" s="11"/>
    </row>
    <row r="421" customFormat="false" ht="36" hidden="false" customHeight="false" outlineLevel="0" collapsed="false">
      <c r="A421" s="7" t="n">
        <v>419</v>
      </c>
      <c r="B421" s="7" t="n">
        <v>2024230</v>
      </c>
      <c r="C421" s="8" t="s">
        <v>1745</v>
      </c>
      <c r="D421" s="16" t="s">
        <v>1841</v>
      </c>
      <c r="E421" s="8" t="s">
        <v>1842</v>
      </c>
      <c r="F421" s="8" t="s">
        <v>1843</v>
      </c>
      <c r="G421" s="8" t="s">
        <v>1844</v>
      </c>
      <c r="H421" s="10" t="s">
        <v>17</v>
      </c>
      <c r="I421" s="8" t="s">
        <v>49</v>
      </c>
      <c r="J421" s="11"/>
    </row>
    <row r="422" customFormat="false" ht="24" hidden="false" customHeight="false" outlineLevel="0" collapsed="false">
      <c r="A422" s="7" t="n">
        <v>420</v>
      </c>
      <c r="B422" s="7" t="n">
        <v>2024231</v>
      </c>
      <c r="C422" s="8" t="s">
        <v>1745</v>
      </c>
      <c r="D422" s="9" t="s">
        <v>1845</v>
      </c>
      <c r="E422" s="8" t="s">
        <v>1846</v>
      </c>
      <c r="F422" s="8" t="s">
        <v>1847</v>
      </c>
      <c r="G422" s="8" t="s">
        <v>1848</v>
      </c>
      <c r="H422" s="10" t="s">
        <v>17</v>
      </c>
      <c r="I422" s="8" t="s">
        <v>49</v>
      </c>
      <c r="J422" s="11"/>
    </row>
    <row r="423" customFormat="false" ht="24" hidden="false" customHeight="false" outlineLevel="0" collapsed="false">
      <c r="A423" s="7" t="n">
        <v>421</v>
      </c>
      <c r="B423" s="7" t="n">
        <v>2024232</v>
      </c>
      <c r="C423" s="8" t="s">
        <v>1745</v>
      </c>
      <c r="D423" s="9" t="s">
        <v>1849</v>
      </c>
      <c r="E423" s="8" t="s">
        <v>1850</v>
      </c>
      <c r="F423" s="8" t="s">
        <v>1851</v>
      </c>
      <c r="G423" s="15" t="s">
        <v>1852</v>
      </c>
      <c r="H423" s="10" t="s">
        <v>17</v>
      </c>
      <c r="I423" s="8" t="s">
        <v>49</v>
      </c>
      <c r="J423" s="11"/>
    </row>
    <row r="424" customFormat="false" ht="24" hidden="false" customHeight="false" outlineLevel="0" collapsed="false">
      <c r="A424" s="7" t="n">
        <v>422</v>
      </c>
      <c r="B424" s="7" t="n">
        <v>2024233</v>
      </c>
      <c r="C424" s="8" t="s">
        <v>1745</v>
      </c>
      <c r="D424" s="9" t="s">
        <v>1853</v>
      </c>
      <c r="E424" s="8" t="s">
        <v>1854</v>
      </c>
      <c r="F424" s="8" t="s">
        <v>1855</v>
      </c>
      <c r="G424" s="8" t="s">
        <v>1856</v>
      </c>
      <c r="H424" s="10" t="s">
        <v>17</v>
      </c>
      <c r="I424" s="8" t="s">
        <v>49</v>
      </c>
      <c r="J424" s="11"/>
    </row>
    <row r="425" customFormat="false" ht="24" hidden="false" customHeight="false" outlineLevel="0" collapsed="false">
      <c r="A425" s="7" t="n">
        <v>423</v>
      </c>
      <c r="B425" s="7" t="n">
        <v>2024234</v>
      </c>
      <c r="C425" s="8" t="s">
        <v>1745</v>
      </c>
      <c r="D425" s="9" t="s">
        <v>1857</v>
      </c>
      <c r="E425" s="8" t="s">
        <v>1858</v>
      </c>
      <c r="F425" s="7"/>
      <c r="G425" s="8" t="s">
        <v>1859</v>
      </c>
      <c r="H425" s="10" t="s">
        <v>17</v>
      </c>
      <c r="I425" s="8" t="s">
        <v>49</v>
      </c>
      <c r="J425" s="11"/>
    </row>
    <row r="426" customFormat="false" ht="24" hidden="false" customHeight="false" outlineLevel="0" collapsed="false">
      <c r="A426" s="7" t="n">
        <v>424</v>
      </c>
      <c r="B426" s="7" t="n">
        <v>2024235</v>
      </c>
      <c r="C426" s="8" t="s">
        <v>1745</v>
      </c>
      <c r="D426" s="9" t="s">
        <v>1860</v>
      </c>
      <c r="E426" s="8" t="s">
        <v>1861</v>
      </c>
      <c r="F426" s="8" t="s">
        <v>1862</v>
      </c>
      <c r="G426" s="8" t="s">
        <v>1863</v>
      </c>
      <c r="H426" s="10" t="s">
        <v>17</v>
      </c>
      <c r="I426" s="8" t="s">
        <v>49</v>
      </c>
      <c r="J426" s="11"/>
    </row>
    <row r="427" customFormat="false" ht="24" hidden="false" customHeight="false" outlineLevel="0" collapsed="false">
      <c r="A427" s="7" t="n">
        <v>425</v>
      </c>
      <c r="B427" s="7" t="n">
        <v>2024236</v>
      </c>
      <c r="C427" s="8" t="s">
        <v>1745</v>
      </c>
      <c r="D427" s="9" t="s">
        <v>1864</v>
      </c>
      <c r="E427" s="8" t="s">
        <v>1865</v>
      </c>
      <c r="F427" s="8" t="s">
        <v>1866</v>
      </c>
      <c r="G427" s="8" t="s">
        <v>1769</v>
      </c>
      <c r="H427" s="10" t="s">
        <v>17</v>
      </c>
      <c r="I427" s="8" t="s">
        <v>49</v>
      </c>
      <c r="J427" s="11"/>
    </row>
    <row r="428" customFormat="false" ht="24" hidden="false" customHeight="false" outlineLevel="0" collapsed="false">
      <c r="A428" s="7" t="n">
        <v>426</v>
      </c>
      <c r="B428" s="7" t="n">
        <v>2024237</v>
      </c>
      <c r="C428" s="8" t="s">
        <v>1745</v>
      </c>
      <c r="D428" s="9" t="s">
        <v>1867</v>
      </c>
      <c r="E428" s="8" t="s">
        <v>1868</v>
      </c>
      <c r="F428" s="8" t="s">
        <v>1869</v>
      </c>
      <c r="G428" s="8" t="s">
        <v>1870</v>
      </c>
      <c r="H428" s="10" t="s">
        <v>17</v>
      </c>
      <c r="I428" s="8" t="s">
        <v>49</v>
      </c>
      <c r="J428" s="11"/>
    </row>
    <row r="429" customFormat="false" ht="24" hidden="false" customHeight="false" outlineLevel="0" collapsed="false">
      <c r="A429" s="7" t="n">
        <v>427</v>
      </c>
      <c r="B429" s="7" t="n">
        <v>2024238</v>
      </c>
      <c r="C429" s="8" t="s">
        <v>1745</v>
      </c>
      <c r="D429" s="9" t="s">
        <v>1871</v>
      </c>
      <c r="E429" s="8" t="s">
        <v>1872</v>
      </c>
      <c r="F429" s="8" t="s">
        <v>1873</v>
      </c>
      <c r="G429" s="8" t="s">
        <v>1794</v>
      </c>
      <c r="H429" s="10" t="s">
        <v>17</v>
      </c>
      <c r="I429" s="8" t="s">
        <v>49</v>
      </c>
      <c r="J429" s="11"/>
    </row>
    <row r="430" customFormat="false" ht="24" hidden="false" customHeight="false" outlineLevel="0" collapsed="false">
      <c r="A430" s="7" t="n">
        <v>428</v>
      </c>
      <c r="B430" s="7" t="n">
        <v>2024239</v>
      </c>
      <c r="C430" s="8" t="s">
        <v>1745</v>
      </c>
      <c r="D430" s="9" t="s">
        <v>1874</v>
      </c>
      <c r="E430" s="8" t="s">
        <v>1875</v>
      </c>
      <c r="F430" s="8" t="s">
        <v>1876</v>
      </c>
      <c r="G430" s="8" t="s">
        <v>1877</v>
      </c>
      <c r="H430" s="10" t="s">
        <v>17</v>
      </c>
      <c r="I430" s="8" t="s">
        <v>49</v>
      </c>
      <c r="J430" s="11"/>
    </row>
    <row r="431" customFormat="false" ht="36" hidden="false" customHeight="false" outlineLevel="0" collapsed="false">
      <c r="A431" s="7" t="n">
        <v>429</v>
      </c>
      <c r="B431" s="7" t="n">
        <v>2024240</v>
      </c>
      <c r="C431" s="8" t="s">
        <v>1745</v>
      </c>
      <c r="D431" s="9" t="s">
        <v>1878</v>
      </c>
      <c r="E431" s="8" t="s">
        <v>1879</v>
      </c>
      <c r="F431" s="8" t="s">
        <v>1880</v>
      </c>
      <c r="G431" s="8" t="s">
        <v>1881</v>
      </c>
      <c r="H431" s="10" t="s">
        <v>17</v>
      </c>
      <c r="I431" s="8" t="s">
        <v>49</v>
      </c>
      <c r="J431" s="11"/>
    </row>
    <row r="432" customFormat="false" ht="24" hidden="false" customHeight="false" outlineLevel="0" collapsed="false">
      <c r="A432" s="7" t="n">
        <v>430</v>
      </c>
      <c r="B432" s="7" t="n">
        <v>2024241</v>
      </c>
      <c r="C432" s="8" t="s">
        <v>1745</v>
      </c>
      <c r="D432" s="9" t="s">
        <v>1882</v>
      </c>
      <c r="E432" s="8" t="s">
        <v>1883</v>
      </c>
      <c r="F432" s="8" t="s">
        <v>1884</v>
      </c>
      <c r="G432" s="8" t="s">
        <v>1885</v>
      </c>
      <c r="H432" s="10" t="s">
        <v>17</v>
      </c>
      <c r="I432" s="8" t="s">
        <v>49</v>
      </c>
      <c r="J432" s="11"/>
    </row>
    <row r="433" customFormat="false" ht="24" hidden="false" customHeight="false" outlineLevel="0" collapsed="false">
      <c r="A433" s="7" t="n">
        <v>431</v>
      </c>
      <c r="B433" s="7" t="n">
        <v>2024242</v>
      </c>
      <c r="C433" s="8" t="s">
        <v>1745</v>
      </c>
      <c r="D433" s="16" t="s">
        <v>1886</v>
      </c>
      <c r="E433" s="8" t="s">
        <v>1887</v>
      </c>
      <c r="F433" s="8" t="s">
        <v>1888</v>
      </c>
      <c r="G433" s="8" t="s">
        <v>1889</v>
      </c>
      <c r="H433" s="10" t="s">
        <v>17</v>
      </c>
      <c r="I433" s="8" t="s">
        <v>49</v>
      </c>
      <c r="J433" s="11"/>
    </row>
    <row r="434" customFormat="false" ht="36" hidden="false" customHeight="false" outlineLevel="0" collapsed="false">
      <c r="A434" s="7" t="n">
        <v>432</v>
      </c>
      <c r="B434" s="7" t="n">
        <v>2024243</v>
      </c>
      <c r="C434" s="8" t="s">
        <v>1745</v>
      </c>
      <c r="D434" s="9" t="s">
        <v>1890</v>
      </c>
      <c r="E434" s="8" t="s">
        <v>1891</v>
      </c>
      <c r="F434" s="8" t="s">
        <v>1892</v>
      </c>
      <c r="G434" s="8" t="s">
        <v>1856</v>
      </c>
      <c r="H434" s="10" t="s">
        <v>17</v>
      </c>
      <c r="I434" s="8" t="s">
        <v>49</v>
      </c>
      <c r="J434" s="11"/>
    </row>
    <row r="435" customFormat="false" ht="24" hidden="false" customHeight="false" outlineLevel="0" collapsed="false">
      <c r="A435" s="7" t="n">
        <v>433</v>
      </c>
      <c r="B435" s="7" t="n">
        <v>2024244</v>
      </c>
      <c r="C435" s="8" t="s">
        <v>1745</v>
      </c>
      <c r="D435" s="9" t="s">
        <v>1893</v>
      </c>
      <c r="E435" s="8" t="s">
        <v>1894</v>
      </c>
      <c r="F435" s="8" t="s">
        <v>1895</v>
      </c>
      <c r="G435" s="8" t="s">
        <v>1896</v>
      </c>
      <c r="H435" s="10" t="s">
        <v>17</v>
      </c>
      <c r="I435" s="8" t="s">
        <v>49</v>
      </c>
      <c r="J435" s="11"/>
    </row>
    <row r="436" customFormat="false" ht="24" hidden="false" customHeight="false" outlineLevel="0" collapsed="false">
      <c r="A436" s="7" t="n">
        <v>434</v>
      </c>
      <c r="B436" s="7" t="n">
        <v>2024245</v>
      </c>
      <c r="C436" s="8" t="s">
        <v>1745</v>
      </c>
      <c r="D436" s="9" t="s">
        <v>1897</v>
      </c>
      <c r="E436" s="8" t="s">
        <v>1898</v>
      </c>
      <c r="F436" s="8" t="s">
        <v>1899</v>
      </c>
      <c r="G436" s="8" t="s">
        <v>1900</v>
      </c>
      <c r="H436" s="10" t="s">
        <v>17</v>
      </c>
      <c r="I436" s="8" t="s">
        <v>49</v>
      </c>
      <c r="J436" s="11"/>
    </row>
    <row r="437" customFormat="false" ht="24" hidden="false" customHeight="false" outlineLevel="0" collapsed="false">
      <c r="A437" s="7" t="n">
        <v>435</v>
      </c>
      <c r="B437" s="7" t="n">
        <v>2024246</v>
      </c>
      <c r="C437" s="8" t="s">
        <v>1745</v>
      </c>
      <c r="D437" s="9" t="s">
        <v>1901</v>
      </c>
      <c r="E437" s="8" t="s">
        <v>1902</v>
      </c>
      <c r="F437" s="8" t="s">
        <v>1903</v>
      </c>
      <c r="G437" s="8" t="s">
        <v>1774</v>
      </c>
      <c r="H437" s="10" t="s">
        <v>17</v>
      </c>
      <c r="I437" s="8" t="s">
        <v>49</v>
      </c>
      <c r="J437" s="11"/>
    </row>
    <row r="438" customFormat="false" ht="24" hidden="false" customHeight="false" outlineLevel="0" collapsed="false">
      <c r="A438" s="7" t="n">
        <v>436</v>
      </c>
      <c r="B438" s="7" t="n">
        <v>2024247</v>
      </c>
      <c r="C438" s="8" t="s">
        <v>1745</v>
      </c>
      <c r="D438" s="9" t="s">
        <v>1904</v>
      </c>
      <c r="E438" s="8" t="s">
        <v>1905</v>
      </c>
      <c r="F438" s="8" t="s">
        <v>1906</v>
      </c>
      <c r="G438" s="8" t="s">
        <v>1754</v>
      </c>
      <c r="H438" s="10" t="s">
        <v>17</v>
      </c>
      <c r="I438" s="8" t="s">
        <v>49</v>
      </c>
      <c r="J438" s="11"/>
    </row>
    <row r="439" customFormat="false" ht="24" hidden="false" customHeight="false" outlineLevel="0" collapsed="false">
      <c r="A439" s="7" t="n">
        <v>437</v>
      </c>
      <c r="B439" s="7" t="n">
        <v>2024248</v>
      </c>
      <c r="C439" s="8" t="s">
        <v>1745</v>
      </c>
      <c r="D439" s="9" t="s">
        <v>1907</v>
      </c>
      <c r="E439" s="8" t="s">
        <v>1908</v>
      </c>
      <c r="F439" s="8" t="s">
        <v>1909</v>
      </c>
      <c r="G439" s="8" t="s">
        <v>1910</v>
      </c>
      <c r="H439" s="10" t="s">
        <v>17</v>
      </c>
      <c r="I439" s="8" t="s">
        <v>49</v>
      </c>
      <c r="J439" s="11"/>
    </row>
    <row r="440" customFormat="false" ht="24" hidden="false" customHeight="false" outlineLevel="0" collapsed="false">
      <c r="A440" s="7" t="n">
        <v>438</v>
      </c>
      <c r="B440" s="7" t="n">
        <v>2024249</v>
      </c>
      <c r="C440" s="8" t="s">
        <v>1745</v>
      </c>
      <c r="D440" s="9" t="s">
        <v>1911</v>
      </c>
      <c r="E440" s="8" t="s">
        <v>1912</v>
      </c>
      <c r="F440" s="8" t="s">
        <v>1913</v>
      </c>
      <c r="G440" s="8" t="s">
        <v>1840</v>
      </c>
      <c r="H440" s="10" t="s">
        <v>17</v>
      </c>
      <c r="I440" s="8" t="s">
        <v>49</v>
      </c>
      <c r="J440" s="11"/>
    </row>
    <row r="441" customFormat="false" ht="24" hidden="false" customHeight="false" outlineLevel="0" collapsed="false">
      <c r="A441" s="7" t="n">
        <v>439</v>
      </c>
      <c r="B441" s="7" t="n">
        <v>2024250</v>
      </c>
      <c r="C441" s="8" t="s">
        <v>1745</v>
      </c>
      <c r="D441" s="9" t="s">
        <v>1914</v>
      </c>
      <c r="E441" s="8" t="s">
        <v>1915</v>
      </c>
      <c r="F441" s="8" t="s">
        <v>1916</v>
      </c>
      <c r="G441" s="8" t="s">
        <v>1917</v>
      </c>
      <c r="H441" s="10" t="s">
        <v>17</v>
      </c>
      <c r="I441" s="8" t="s">
        <v>49</v>
      </c>
      <c r="J441" s="11"/>
    </row>
    <row r="442" customFormat="false" ht="24" hidden="false" customHeight="false" outlineLevel="0" collapsed="false">
      <c r="A442" s="7" t="n">
        <v>440</v>
      </c>
      <c r="B442" s="7" t="n">
        <v>2024251</v>
      </c>
      <c r="C442" s="8" t="s">
        <v>1745</v>
      </c>
      <c r="D442" s="9" t="s">
        <v>1918</v>
      </c>
      <c r="E442" s="8" t="s">
        <v>1919</v>
      </c>
      <c r="F442" s="8" t="s">
        <v>1920</v>
      </c>
      <c r="G442" s="8" t="s">
        <v>1921</v>
      </c>
      <c r="H442" s="10" t="s">
        <v>17</v>
      </c>
      <c r="I442" s="8" t="s">
        <v>49</v>
      </c>
      <c r="J442" s="11"/>
    </row>
    <row r="443" customFormat="false" ht="24" hidden="false" customHeight="false" outlineLevel="0" collapsed="false">
      <c r="A443" s="7" t="n">
        <v>441</v>
      </c>
      <c r="B443" s="7" t="n">
        <v>2024252</v>
      </c>
      <c r="C443" s="8" t="s">
        <v>1745</v>
      </c>
      <c r="D443" s="9" t="s">
        <v>1922</v>
      </c>
      <c r="E443" s="8" t="s">
        <v>1923</v>
      </c>
      <c r="F443" s="8" t="s">
        <v>1924</v>
      </c>
      <c r="G443" s="8" t="s">
        <v>1809</v>
      </c>
      <c r="H443" s="10" t="s">
        <v>17</v>
      </c>
      <c r="I443" s="8" t="s">
        <v>49</v>
      </c>
      <c r="J443" s="11"/>
    </row>
    <row r="444" customFormat="false" ht="24" hidden="false" customHeight="false" outlineLevel="0" collapsed="false">
      <c r="A444" s="7" t="n">
        <v>442</v>
      </c>
      <c r="B444" s="7" t="n">
        <v>2024253</v>
      </c>
      <c r="C444" s="8" t="s">
        <v>1745</v>
      </c>
      <c r="D444" s="9" t="s">
        <v>1925</v>
      </c>
      <c r="E444" s="8" t="s">
        <v>1926</v>
      </c>
      <c r="F444" s="8" t="s">
        <v>1927</v>
      </c>
      <c r="G444" s="8" t="s">
        <v>1900</v>
      </c>
      <c r="H444" s="10" t="s">
        <v>17</v>
      </c>
      <c r="I444" s="8" t="s">
        <v>49</v>
      </c>
      <c r="J444" s="11"/>
    </row>
    <row r="445" customFormat="false" ht="24" hidden="false" customHeight="false" outlineLevel="0" collapsed="false">
      <c r="A445" s="7" t="n">
        <v>443</v>
      </c>
      <c r="B445" s="7" t="n">
        <v>2024254</v>
      </c>
      <c r="C445" s="8" t="s">
        <v>1745</v>
      </c>
      <c r="D445" s="9" t="s">
        <v>1928</v>
      </c>
      <c r="E445" s="8" t="s">
        <v>1929</v>
      </c>
      <c r="F445" s="8" t="s">
        <v>1930</v>
      </c>
      <c r="G445" s="8" t="s">
        <v>1799</v>
      </c>
      <c r="H445" s="10" t="s">
        <v>17</v>
      </c>
      <c r="I445" s="8" t="s">
        <v>49</v>
      </c>
      <c r="J445" s="11"/>
    </row>
    <row r="446" customFormat="false" ht="24" hidden="false" customHeight="false" outlineLevel="0" collapsed="false">
      <c r="A446" s="7" t="n">
        <v>444</v>
      </c>
      <c r="B446" s="7" t="n">
        <v>2024255</v>
      </c>
      <c r="C446" s="8" t="s">
        <v>1745</v>
      </c>
      <c r="D446" s="9" t="s">
        <v>1931</v>
      </c>
      <c r="E446" s="8" t="s">
        <v>1932</v>
      </c>
      <c r="F446" s="8" t="s">
        <v>1933</v>
      </c>
      <c r="G446" s="8" t="s">
        <v>1921</v>
      </c>
      <c r="H446" s="10" t="s">
        <v>17</v>
      </c>
      <c r="I446" s="8" t="s">
        <v>49</v>
      </c>
      <c r="J446" s="11"/>
    </row>
    <row r="447" customFormat="false" ht="24" hidden="false" customHeight="false" outlineLevel="0" collapsed="false">
      <c r="A447" s="7" t="n">
        <v>445</v>
      </c>
      <c r="B447" s="7" t="n">
        <v>2024256</v>
      </c>
      <c r="C447" s="8" t="s">
        <v>1745</v>
      </c>
      <c r="D447" s="9" t="s">
        <v>1934</v>
      </c>
      <c r="E447" s="8" t="s">
        <v>1935</v>
      </c>
      <c r="F447" s="8" t="s">
        <v>1936</v>
      </c>
      <c r="G447" s="8" t="s">
        <v>1937</v>
      </c>
      <c r="H447" s="10" t="s">
        <v>17</v>
      </c>
      <c r="I447" s="8" t="s">
        <v>49</v>
      </c>
      <c r="J447" s="11"/>
    </row>
    <row r="448" customFormat="false" ht="24" hidden="false" customHeight="false" outlineLevel="0" collapsed="false">
      <c r="A448" s="7" t="n">
        <v>446</v>
      </c>
      <c r="B448" s="7" t="n">
        <v>2024257</v>
      </c>
      <c r="C448" s="8" t="s">
        <v>1745</v>
      </c>
      <c r="D448" s="9" t="s">
        <v>1938</v>
      </c>
      <c r="E448" s="8" t="s">
        <v>1939</v>
      </c>
      <c r="F448" s="8" t="s">
        <v>1940</v>
      </c>
      <c r="G448" s="8" t="s">
        <v>1941</v>
      </c>
      <c r="H448" s="10" t="s">
        <v>17</v>
      </c>
      <c r="I448" s="8" t="s">
        <v>49</v>
      </c>
      <c r="J448" s="11"/>
    </row>
    <row r="449" customFormat="false" ht="36" hidden="false" customHeight="false" outlineLevel="0" collapsed="false">
      <c r="A449" s="7" t="n">
        <v>447</v>
      </c>
      <c r="B449" s="7" t="n">
        <v>2024258</v>
      </c>
      <c r="C449" s="8" t="s">
        <v>1745</v>
      </c>
      <c r="D449" s="9" t="s">
        <v>1942</v>
      </c>
      <c r="E449" s="8" t="s">
        <v>1943</v>
      </c>
      <c r="F449" s="8" t="s">
        <v>1944</v>
      </c>
      <c r="G449" s="8" t="s">
        <v>1945</v>
      </c>
      <c r="H449" s="14" t="s">
        <v>17</v>
      </c>
      <c r="I449" s="8" t="s">
        <v>49</v>
      </c>
      <c r="J449" s="11"/>
    </row>
    <row r="450" customFormat="false" ht="24" hidden="false" customHeight="false" outlineLevel="0" collapsed="false">
      <c r="A450" s="7" t="n">
        <v>448</v>
      </c>
      <c r="B450" s="7" t="n">
        <v>2024259</v>
      </c>
      <c r="C450" s="8" t="s">
        <v>1745</v>
      </c>
      <c r="D450" s="9" t="s">
        <v>1946</v>
      </c>
      <c r="E450" s="8" t="s">
        <v>1947</v>
      </c>
      <c r="F450" s="8" t="s">
        <v>1948</v>
      </c>
      <c r="G450" s="8" t="s">
        <v>1949</v>
      </c>
      <c r="H450" s="14" t="s">
        <v>17</v>
      </c>
      <c r="I450" s="8" t="s">
        <v>49</v>
      </c>
      <c r="J450" s="11"/>
    </row>
    <row r="451" customFormat="false" ht="24" hidden="false" customHeight="false" outlineLevel="0" collapsed="false">
      <c r="A451" s="7" t="n">
        <v>449</v>
      </c>
      <c r="B451" s="7" t="n">
        <v>2024260</v>
      </c>
      <c r="C451" s="8" t="s">
        <v>1745</v>
      </c>
      <c r="D451" s="9" t="s">
        <v>1950</v>
      </c>
      <c r="E451" s="8" t="s">
        <v>1951</v>
      </c>
      <c r="F451" s="8" t="s">
        <v>1952</v>
      </c>
      <c r="G451" s="8" t="s">
        <v>1953</v>
      </c>
      <c r="H451" s="14" t="s">
        <v>17</v>
      </c>
      <c r="I451" s="8" t="s">
        <v>49</v>
      </c>
      <c r="J451" s="11"/>
    </row>
    <row r="452" customFormat="false" ht="24" hidden="false" customHeight="false" outlineLevel="0" collapsed="false">
      <c r="A452" s="7" t="n">
        <v>450</v>
      </c>
      <c r="B452" s="7" t="n">
        <v>2024261</v>
      </c>
      <c r="C452" s="8" t="s">
        <v>1745</v>
      </c>
      <c r="D452" s="9" t="s">
        <v>1954</v>
      </c>
      <c r="E452" s="8" t="s">
        <v>1955</v>
      </c>
      <c r="F452" s="8" t="s">
        <v>1956</v>
      </c>
      <c r="G452" s="8" t="s">
        <v>1870</v>
      </c>
      <c r="H452" s="14" t="s">
        <v>17</v>
      </c>
      <c r="I452" s="8" t="s">
        <v>49</v>
      </c>
      <c r="J452" s="11"/>
    </row>
    <row r="453" customFormat="false" ht="24" hidden="false" customHeight="false" outlineLevel="0" collapsed="false">
      <c r="A453" s="7" t="n">
        <v>451</v>
      </c>
      <c r="B453" s="7" t="n">
        <v>2024262</v>
      </c>
      <c r="C453" s="8" t="s">
        <v>1745</v>
      </c>
      <c r="D453" s="9" t="s">
        <v>1957</v>
      </c>
      <c r="E453" s="8" t="s">
        <v>1958</v>
      </c>
      <c r="F453" s="8" t="s">
        <v>1959</v>
      </c>
      <c r="G453" s="8" t="s">
        <v>1960</v>
      </c>
      <c r="H453" s="14" t="s">
        <v>17</v>
      </c>
      <c r="I453" s="8" t="s">
        <v>49</v>
      </c>
      <c r="J453" s="11"/>
    </row>
    <row r="454" customFormat="false" ht="24" hidden="false" customHeight="false" outlineLevel="0" collapsed="false">
      <c r="A454" s="7" t="n">
        <v>452</v>
      </c>
      <c r="B454" s="7" t="n">
        <v>2024263</v>
      </c>
      <c r="C454" s="8" t="s">
        <v>1745</v>
      </c>
      <c r="D454" s="9" t="s">
        <v>1961</v>
      </c>
      <c r="E454" s="8" t="s">
        <v>1962</v>
      </c>
      <c r="F454" s="8" t="s">
        <v>1963</v>
      </c>
      <c r="G454" s="8" t="s">
        <v>1964</v>
      </c>
      <c r="H454" s="14" t="s">
        <v>17</v>
      </c>
      <c r="I454" s="8" t="s">
        <v>49</v>
      </c>
      <c r="J454" s="11"/>
    </row>
    <row r="455" customFormat="false" ht="36" hidden="false" customHeight="false" outlineLevel="0" collapsed="false">
      <c r="A455" s="7" t="n">
        <v>453</v>
      </c>
      <c r="B455" s="7" t="n">
        <v>2024264</v>
      </c>
      <c r="C455" s="8" t="s">
        <v>1745</v>
      </c>
      <c r="D455" s="9" t="s">
        <v>1965</v>
      </c>
      <c r="E455" s="8" t="s">
        <v>1966</v>
      </c>
      <c r="F455" s="8" t="s">
        <v>1967</v>
      </c>
      <c r="G455" s="8" t="s">
        <v>1945</v>
      </c>
      <c r="H455" s="14" t="s">
        <v>17</v>
      </c>
      <c r="I455" s="8" t="s">
        <v>49</v>
      </c>
      <c r="J455" s="11"/>
    </row>
    <row r="456" customFormat="false" ht="24" hidden="false" customHeight="false" outlineLevel="0" collapsed="false">
      <c r="A456" s="7" t="n">
        <v>454</v>
      </c>
      <c r="B456" s="7" t="n">
        <v>2024265</v>
      </c>
      <c r="C456" s="8" t="s">
        <v>1745</v>
      </c>
      <c r="D456" s="9" t="s">
        <v>1968</v>
      </c>
      <c r="E456" s="8" t="s">
        <v>1969</v>
      </c>
      <c r="F456" s="9" t="s">
        <v>1970</v>
      </c>
      <c r="G456" s="8" t="s">
        <v>1971</v>
      </c>
      <c r="H456" s="14" t="s">
        <v>17</v>
      </c>
      <c r="I456" s="8" t="s">
        <v>49</v>
      </c>
      <c r="J456" s="11"/>
    </row>
    <row r="457" customFormat="false" ht="24" hidden="false" customHeight="false" outlineLevel="0" collapsed="false">
      <c r="A457" s="7" t="n">
        <v>455</v>
      </c>
      <c r="B457" s="7" t="n">
        <v>2024266</v>
      </c>
      <c r="C457" s="8" t="s">
        <v>1745</v>
      </c>
      <c r="D457" s="9" t="s">
        <v>1972</v>
      </c>
      <c r="E457" s="8" t="s">
        <v>1973</v>
      </c>
      <c r="F457" s="9" t="s">
        <v>1974</v>
      </c>
      <c r="G457" s="8" t="s">
        <v>1844</v>
      </c>
      <c r="H457" s="14" t="s">
        <v>17</v>
      </c>
      <c r="I457" s="8" t="s">
        <v>49</v>
      </c>
      <c r="J457" s="11"/>
    </row>
    <row r="458" customFormat="false" ht="24" hidden="false" customHeight="false" outlineLevel="0" collapsed="false">
      <c r="A458" s="7" t="n">
        <v>456</v>
      </c>
      <c r="B458" s="7" t="n">
        <v>2024267</v>
      </c>
      <c r="C458" s="8" t="s">
        <v>1745</v>
      </c>
      <c r="D458" s="9" t="s">
        <v>1975</v>
      </c>
      <c r="E458" s="8" t="s">
        <v>1976</v>
      </c>
      <c r="F458" s="8" t="s">
        <v>1977</v>
      </c>
      <c r="G458" s="8" t="s">
        <v>1978</v>
      </c>
      <c r="H458" s="14" t="s">
        <v>17</v>
      </c>
      <c r="I458" s="8" t="s">
        <v>49</v>
      </c>
      <c r="J458" s="11"/>
    </row>
    <row r="459" customFormat="false" ht="24" hidden="false" customHeight="false" outlineLevel="0" collapsed="false">
      <c r="A459" s="7" t="n">
        <v>457</v>
      </c>
      <c r="B459" s="7" t="n">
        <v>2024268</v>
      </c>
      <c r="C459" s="8" t="s">
        <v>1745</v>
      </c>
      <c r="D459" s="9" t="s">
        <v>1979</v>
      </c>
      <c r="E459" s="8" t="s">
        <v>1980</v>
      </c>
      <c r="F459" s="8" t="s">
        <v>1981</v>
      </c>
      <c r="G459" s="8" t="s">
        <v>1982</v>
      </c>
      <c r="H459" s="14" t="s">
        <v>17</v>
      </c>
      <c r="I459" s="8" t="s">
        <v>49</v>
      </c>
      <c r="J459" s="11"/>
    </row>
    <row r="460" customFormat="false" ht="36" hidden="false" customHeight="false" outlineLevel="0" collapsed="false">
      <c r="A460" s="7" t="n">
        <v>458</v>
      </c>
      <c r="B460" s="7" t="n">
        <v>2024269</v>
      </c>
      <c r="C460" s="8" t="s">
        <v>1745</v>
      </c>
      <c r="D460" s="9" t="s">
        <v>1983</v>
      </c>
      <c r="E460" s="8" t="s">
        <v>1984</v>
      </c>
      <c r="F460" s="8" t="s">
        <v>1985</v>
      </c>
      <c r="G460" s="8" t="s">
        <v>1986</v>
      </c>
      <c r="H460" s="14" t="s">
        <v>17</v>
      </c>
      <c r="I460" s="8" t="s">
        <v>49</v>
      </c>
      <c r="J460" s="11"/>
    </row>
    <row r="461" customFormat="false" ht="24" hidden="false" customHeight="false" outlineLevel="0" collapsed="false">
      <c r="A461" s="7" t="n">
        <v>459</v>
      </c>
      <c r="B461" s="7" t="s">
        <v>1987</v>
      </c>
      <c r="C461" s="8" t="s">
        <v>1988</v>
      </c>
      <c r="D461" s="16" t="s">
        <v>1989</v>
      </c>
      <c r="E461" s="8" t="s">
        <v>1990</v>
      </c>
      <c r="F461" s="8" t="s">
        <v>1991</v>
      </c>
      <c r="G461" s="8" t="s">
        <v>1992</v>
      </c>
      <c r="H461" s="14" t="s">
        <v>108</v>
      </c>
      <c r="I461" s="15" t="s">
        <v>18</v>
      </c>
      <c r="J461" s="11"/>
    </row>
    <row r="462" customFormat="false" ht="24" hidden="false" customHeight="false" outlineLevel="0" collapsed="false">
      <c r="A462" s="7" t="n">
        <v>460</v>
      </c>
      <c r="B462" s="7" t="s">
        <v>1993</v>
      </c>
      <c r="C462" s="8" t="s">
        <v>1988</v>
      </c>
      <c r="D462" s="9" t="s">
        <v>1994</v>
      </c>
      <c r="E462" s="8" t="s">
        <v>1995</v>
      </c>
      <c r="F462" s="8" t="s">
        <v>1996</v>
      </c>
      <c r="G462" s="8" t="s">
        <v>1997</v>
      </c>
      <c r="H462" s="10" t="s">
        <v>17</v>
      </c>
      <c r="I462" s="8" t="s">
        <v>18</v>
      </c>
      <c r="J462" s="11"/>
    </row>
    <row r="463" customFormat="false" ht="24" hidden="false" customHeight="false" outlineLevel="0" collapsed="false">
      <c r="A463" s="7" t="n">
        <v>461</v>
      </c>
      <c r="B463" s="7" t="s">
        <v>1998</v>
      </c>
      <c r="C463" s="8" t="s">
        <v>1988</v>
      </c>
      <c r="D463" s="9" t="s">
        <v>1999</v>
      </c>
      <c r="E463" s="8" t="s">
        <v>2000</v>
      </c>
      <c r="F463" s="8" t="s">
        <v>2001</v>
      </c>
      <c r="G463" s="8" t="s">
        <v>2002</v>
      </c>
      <c r="H463" s="10" t="s">
        <v>17</v>
      </c>
      <c r="I463" s="8" t="s">
        <v>18</v>
      </c>
      <c r="J463" s="11"/>
    </row>
    <row r="464" customFormat="false" ht="24" hidden="false" customHeight="false" outlineLevel="0" collapsed="false">
      <c r="A464" s="7" t="n">
        <v>462</v>
      </c>
      <c r="B464" s="7" t="s">
        <v>2003</v>
      </c>
      <c r="C464" s="8" t="s">
        <v>1988</v>
      </c>
      <c r="D464" s="9" t="s">
        <v>2004</v>
      </c>
      <c r="E464" s="8" t="s">
        <v>2005</v>
      </c>
      <c r="F464" s="8" t="s">
        <v>2006</v>
      </c>
      <c r="G464" s="8" t="s">
        <v>2007</v>
      </c>
      <c r="H464" s="10" t="s">
        <v>17</v>
      </c>
      <c r="I464" s="8" t="s">
        <v>18</v>
      </c>
      <c r="J464" s="11"/>
    </row>
    <row r="465" customFormat="false" ht="24" hidden="false" customHeight="false" outlineLevel="0" collapsed="false">
      <c r="A465" s="7" t="n">
        <v>463</v>
      </c>
      <c r="B465" s="7" t="s">
        <v>2008</v>
      </c>
      <c r="C465" s="18" t="s">
        <v>1988</v>
      </c>
      <c r="D465" s="17" t="s">
        <v>2009</v>
      </c>
      <c r="E465" s="18" t="s">
        <v>2010</v>
      </c>
      <c r="F465" s="18" t="s">
        <v>2011</v>
      </c>
      <c r="G465" s="18" t="s">
        <v>2012</v>
      </c>
      <c r="H465" s="14" t="s">
        <v>108</v>
      </c>
      <c r="I465" s="15" t="s">
        <v>29</v>
      </c>
      <c r="J465" s="11"/>
    </row>
    <row r="466" customFormat="false" ht="24" hidden="false" customHeight="false" outlineLevel="0" collapsed="false">
      <c r="A466" s="7" t="n">
        <v>464</v>
      </c>
      <c r="B466" s="7" t="s">
        <v>2013</v>
      </c>
      <c r="C466" s="8" t="s">
        <v>1988</v>
      </c>
      <c r="D466" s="16" t="s">
        <v>2014</v>
      </c>
      <c r="E466" s="8" t="s">
        <v>2015</v>
      </c>
      <c r="F466" s="8" t="s">
        <v>2016</v>
      </c>
      <c r="G466" s="8" t="s">
        <v>2017</v>
      </c>
      <c r="H466" s="12"/>
      <c r="I466" s="8" t="s">
        <v>29</v>
      </c>
      <c r="J466" s="11" t="s">
        <v>88</v>
      </c>
    </row>
    <row r="467" customFormat="false" ht="24" hidden="false" customHeight="false" outlineLevel="0" collapsed="false">
      <c r="A467" s="7" t="n">
        <v>465</v>
      </c>
      <c r="B467" s="7" t="s">
        <v>2018</v>
      </c>
      <c r="C467" s="8" t="s">
        <v>1988</v>
      </c>
      <c r="D467" s="9" t="s">
        <v>2019</v>
      </c>
      <c r="E467" s="8" t="s">
        <v>2020</v>
      </c>
      <c r="F467" s="8" t="s">
        <v>2021</v>
      </c>
      <c r="G467" s="8" t="s">
        <v>2022</v>
      </c>
      <c r="H467" s="10" t="s">
        <v>17</v>
      </c>
      <c r="I467" s="8" t="s">
        <v>29</v>
      </c>
      <c r="J467" s="11"/>
    </row>
    <row r="468" customFormat="false" ht="36" hidden="false" customHeight="false" outlineLevel="0" collapsed="false">
      <c r="A468" s="7" t="n">
        <v>466</v>
      </c>
      <c r="B468" s="7" t="s">
        <v>2023</v>
      </c>
      <c r="C468" s="8" t="s">
        <v>1988</v>
      </c>
      <c r="D468" s="9" t="s">
        <v>2024</v>
      </c>
      <c r="E468" s="8" t="s">
        <v>2025</v>
      </c>
      <c r="F468" s="8" t="s">
        <v>2026</v>
      </c>
      <c r="G468" s="8" t="s">
        <v>2027</v>
      </c>
      <c r="H468" s="10" t="s">
        <v>17</v>
      </c>
      <c r="I468" s="8" t="s">
        <v>29</v>
      </c>
      <c r="J468" s="11"/>
    </row>
    <row r="469" customFormat="false" ht="24" hidden="false" customHeight="false" outlineLevel="0" collapsed="false">
      <c r="A469" s="7" t="n">
        <v>467</v>
      </c>
      <c r="B469" s="7" t="n">
        <v>2024270</v>
      </c>
      <c r="C469" s="8" t="s">
        <v>1988</v>
      </c>
      <c r="D469" s="9" t="s">
        <v>2028</v>
      </c>
      <c r="E469" s="8" t="s">
        <v>2029</v>
      </c>
      <c r="F469" s="8" t="s">
        <v>2030</v>
      </c>
      <c r="G469" s="8" t="s">
        <v>2031</v>
      </c>
      <c r="H469" s="10" t="s">
        <v>17</v>
      </c>
      <c r="I469" s="8" t="s">
        <v>49</v>
      </c>
      <c r="J469" s="11"/>
    </row>
    <row r="470" customFormat="false" ht="24" hidden="false" customHeight="false" outlineLevel="0" collapsed="false">
      <c r="A470" s="7" t="n">
        <v>468</v>
      </c>
      <c r="B470" s="7" t="n">
        <v>2024272</v>
      </c>
      <c r="C470" s="8" t="s">
        <v>1988</v>
      </c>
      <c r="D470" s="9" t="s">
        <v>2032</v>
      </c>
      <c r="E470" s="8" t="s">
        <v>2033</v>
      </c>
      <c r="F470" s="8" t="s">
        <v>2034</v>
      </c>
      <c r="G470" s="8" t="s">
        <v>2035</v>
      </c>
      <c r="H470" s="10" t="s">
        <v>17</v>
      </c>
      <c r="I470" s="8" t="s">
        <v>49</v>
      </c>
      <c r="J470" s="11"/>
    </row>
    <row r="471" customFormat="false" ht="24" hidden="false" customHeight="false" outlineLevel="0" collapsed="false">
      <c r="A471" s="7" t="n">
        <v>469</v>
      </c>
      <c r="B471" s="7" t="n">
        <v>2024273</v>
      </c>
      <c r="C471" s="8" t="s">
        <v>1988</v>
      </c>
      <c r="D471" s="9" t="s">
        <v>2036</v>
      </c>
      <c r="E471" s="8" t="s">
        <v>2037</v>
      </c>
      <c r="F471" s="8" t="s">
        <v>2038</v>
      </c>
      <c r="G471" s="8" t="s">
        <v>2039</v>
      </c>
      <c r="H471" s="10" t="s">
        <v>17</v>
      </c>
      <c r="I471" s="8" t="s">
        <v>49</v>
      </c>
      <c r="J471" s="11"/>
    </row>
    <row r="472" customFormat="false" ht="24" hidden="false" customHeight="false" outlineLevel="0" collapsed="false">
      <c r="A472" s="7" t="n">
        <v>470</v>
      </c>
      <c r="B472" s="7" t="n">
        <v>2024274</v>
      </c>
      <c r="C472" s="8" t="s">
        <v>1988</v>
      </c>
      <c r="D472" s="9" t="s">
        <v>2040</v>
      </c>
      <c r="E472" s="8" t="s">
        <v>2041</v>
      </c>
      <c r="F472" s="8" t="s">
        <v>2042</v>
      </c>
      <c r="G472" s="8" t="s">
        <v>859</v>
      </c>
      <c r="H472" s="10" t="s">
        <v>17</v>
      </c>
      <c r="I472" s="8" t="s">
        <v>49</v>
      </c>
      <c r="J472" s="11"/>
    </row>
    <row r="473" customFormat="false" ht="24" hidden="false" customHeight="false" outlineLevel="0" collapsed="false">
      <c r="A473" s="7" t="n">
        <v>471</v>
      </c>
      <c r="B473" s="7" t="n">
        <v>2024275</v>
      </c>
      <c r="C473" s="8" t="s">
        <v>1988</v>
      </c>
      <c r="D473" s="9" t="s">
        <v>2043</v>
      </c>
      <c r="E473" s="8" t="s">
        <v>2044</v>
      </c>
      <c r="F473" s="8" t="s">
        <v>2045</v>
      </c>
      <c r="G473" s="8" t="s">
        <v>2046</v>
      </c>
      <c r="H473" s="10" t="s">
        <v>17</v>
      </c>
      <c r="I473" s="8" t="s">
        <v>49</v>
      </c>
      <c r="J473" s="11"/>
    </row>
    <row r="474" customFormat="false" ht="24" hidden="false" customHeight="false" outlineLevel="0" collapsed="false">
      <c r="A474" s="7" t="n">
        <v>472</v>
      </c>
      <c r="B474" s="7" t="n">
        <v>2024276</v>
      </c>
      <c r="C474" s="8" t="s">
        <v>1988</v>
      </c>
      <c r="D474" s="9" t="s">
        <v>2047</v>
      </c>
      <c r="E474" s="8" t="s">
        <v>2048</v>
      </c>
      <c r="F474" s="8" t="s">
        <v>2049</v>
      </c>
      <c r="G474" s="8" t="s">
        <v>2050</v>
      </c>
      <c r="H474" s="10" t="s">
        <v>17</v>
      </c>
      <c r="I474" s="8" t="s">
        <v>49</v>
      </c>
      <c r="J474" s="11"/>
    </row>
    <row r="475" customFormat="false" ht="24" hidden="false" customHeight="false" outlineLevel="0" collapsed="false">
      <c r="A475" s="7" t="n">
        <v>473</v>
      </c>
      <c r="B475" s="7" t="n">
        <v>2024277</v>
      </c>
      <c r="C475" s="8" t="s">
        <v>1988</v>
      </c>
      <c r="D475" s="16" t="s">
        <v>2051</v>
      </c>
      <c r="E475" s="8" t="s">
        <v>2052</v>
      </c>
      <c r="F475" s="8" t="s">
        <v>2053</v>
      </c>
      <c r="G475" s="8" t="s">
        <v>2054</v>
      </c>
      <c r="H475" s="10" t="s">
        <v>17</v>
      </c>
      <c r="I475" s="8" t="s">
        <v>49</v>
      </c>
      <c r="J475" s="11"/>
    </row>
    <row r="476" customFormat="false" ht="24" hidden="false" customHeight="false" outlineLevel="0" collapsed="false">
      <c r="A476" s="7" t="n">
        <v>474</v>
      </c>
      <c r="B476" s="7" t="n">
        <v>2024278</v>
      </c>
      <c r="C476" s="8" t="s">
        <v>1988</v>
      </c>
      <c r="D476" s="9" t="s">
        <v>2055</v>
      </c>
      <c r="E476" s="8" t="s">
        <v>2056</v>
      </c>
      <c r="F476" s="8" t="s">
        <v>2057</v>
      </c>
      <c r="G476" s="8" t="s">
        <v>2058</v>
      </c>
      <c r="H476" s="10" t="s">
        <v>17</v>
      </c>
      <c r="I476" s="8" t="s">
        <v>49</v>
      </c>
      <c r="J476" s="11"/>
    </row>
    <row r="477" customFormat="false" ht="24" hidden="false" customHeight="false" outlineLevel="0" collapsed="false">
      <c r="A477" s="7" t="n">
        <v>475</v>
      </c>
      <c r="B477" s="7" t="n">
        <v>2024279</v>
      </c>
      <c r="C477" s="8" t="s">
        <v>1988</v>
      </c>
      <c r="D477" s="9" t="s">
        <v>2059</v>
      </c>
      <c r="E477" s="8" t="s">
        <v>2060</v>
      </c>
      <c r="F477" s="8" t="s">
        <v>2061</v>
      </c>
      <c r="G477" s="8" t="s">
        <v>2062</v>
      </c>
      <c r="H477" s="10" t="s">
        <v>17</v>
      </c>
      <c r="I477" s="8" t="s">
        <v>49</v>
      </c>
      <c r="J477" s="11"/>
    </row>
    <row r="478" customFormat="false" ht="36" hidden="false" customHeight="false" outlineLevel="0" collapsed="false">
      <c r="A478" s="7" t="n">
        <v>476</v>
      </c>
      <c r="B478" s="7" t="n">
        <v>2024280</v>
      </c>
      <c r="C478" s="8" t="s">
        <v>1988</v>
      </c>
      <c r="D478" s="9" t="s">
        <v>2063</v>
      </c>
      <c r="E478" s="8" t="s">
        <v>2064</v>
      </c>
      <c r="F478" s="8" t="s">
        <v>2065</v>
      </c>
      <c r="G478" s="8" t="s">
        <v>2066</v>
      </c>
      <c r="H478" s="10" t="s">
        <v>17</v>
      </c>
      <c r="I478" s="8" t="s">
        <v>49</v>
      </c>
      <c r="J478" s="11"/>
    </row>
    <row r="479" customFormat="false" ht="24" hidden="false" customHeight="false" outlineLevel="0" collapsed="false">
      <c r="A479" s="7" t="n">
        <v>477</v>
      </c>
      <c r="B479" s="7" t="n">
        <v>2024282</v>
      </c>
      <c r="C479" s="8" t="s">
        <v>1988</v>
      </c>
      <c r="D479" s="9" t="s">
        <v>2067</v>
      </c>
      <c r="E479" s="8" t="s">
        <v>2068</v>
      </c>
      <c r="F479" s="8" t="s">
        <v>2069</v>
      </c>
      <c r="G479" s="8" t="s">
        <v>2070</v>
      </c>
      <c r="H479" s="14" t="s">
        <v>17</v>
      </c>
      <c r="I479" s="8" t="s">
        <v>49</v>
      </c>
      <c r="J479" s="11"/>
    </row>
    <row r="480" customFormat="false" ht="24" hidden="false" customHeight="false" outlineLevel="0" collapsed="false">
      <c r="A480" s="7" t="n">
        <v>478</v>
      </c>
      <c r="B480" s="7" t="n">
        <v>2024283</v>
      </c>
      <c r="C480" s="8" t="s">
        <v>1988</v>
      </c>
      <c r="D480" s="9" t="s">
        <v>2071</v>
      </c>
      <c r="E480" s="8" t="s">
        <v>2072</v>
      </c>
      <c r="F480" s="7"/>
      <c r="G480" s="8" t="s">
        <v>2073</v>
      </c>
      <c r="H480" s="14" t="s">
        <v>17</v>
      </c>
      <c r="I480" s="8" t="s">
        <v>49</v>
      </c>
      <c r="J480" s="11"/>
    </row>
    <row r="481" customFormat="false" ht="24" hidden="false" customHeight="false" outlineLevel="0" collapsed="false">
      <c r="A481" s="7" t="n">
        <v>479</v>
      </c>
      <c r="B481" s="7" t="n">
        <v>2024284</v>
      </c>
      <c r="C481" s="8" t="s">
        <v>1988</v>
      </c>
      <c r="D481" s="13" t="s">
        <v>2074</v>
      </c>
      <c r="E481" s="8" t="s">
        <v>2075</v>
      </c>
      <c r="F481" s="8" t="s">
        <v>2076</v>
      </c>
      <c r="G481" s="8" t="s">
        <v>2070</v>
      </c>
      <c r="H481" s="14" t="s">
        <v>17</v>
      </c>
      <c r="I481" s="8" t="s">
        <v>49</v>
      </c>
      <c r="J481" s="11"/>
    </row>
    <row r="482" customFormat="false" ht="24" hidden="false" customHeight="false" outlineLevel="0" collapsed="false">
      <c r="A482" s="7" t="n">
        <v>480</v>
      </c>
      <c r="B482" s="7" t="n">
        <v>2024285</v>
      </c>
      <c r="C482" s="8" t="s">
        <v>1988</v>
      </c>
      <c r="D482" s="9" t="s">
        <v>2077</v>
      </c>
      <c r="E482" s="8" t="s">
        <v>2078</v>
      </c>
      <c r="F482" s="7"/>
      <c r="G482" s="8" t="s">
        <v>2073</v>
      </c>
      <c r="H482" s="14" t="s">
        <v>17</v>
      </c>
      <c r="I482" s="8" t="s">
        <v>49</v>
      </c>
      <c r="J482" s="11"/>
    </row>
    <row r="483" customFormat="false" ht="24" hidden="false" customHeight="false" outlineLevel="0" collapsed="false">
      <c r="A483" s="7" t="n">
        <v>481</v>
      </c>
      <c r="B483" s="7" t="n">
        <v>2024286</v>
      </c>
      <c r="C483" s="8" t="s">
        <v>1988</v>
      </c>
      <c r="D483" s="9" t="s">
        <v>2079</v>
      </c>
      <c r="E483" s="8" t="s">
        <v>2080</v>
      </c>
      <c r="F483" s="7"/>
      <c r="G483" s="8" t="s">
        <v>2081</v>
      </c>
      <c r="H483" s="14" t="s">
        <v>17</v>
      </c>
      <c r="I483" s="8" t="s">
        <v>49</v>
      </c>
      <c r="J483" s="11"/>
    </row>
    <row r="484" customFormat="false" ht="24" hidden="false" customHeight="false" outlineLevel="0" collapsed="false">
      <c r="A484" s="7" t="n">
        <v>482</v>
      </c>
      <c r="B484" s="7" t="s">
        <v>2082</v>
      </c>
      <c r="C484" s="8" t="s">
        <v>1988</v>
      </c>
      <c r="D484" s="9" t="s">
        <v>2083</v>
      </c>
      <c r="E484" s="8" t="s">
        <v>2084</v>
      </c>
      <c r="F484" s="8" t="s">
        <v>2085</v>
      </c>
      <c r="G484" s="8" t="s">
        <v>2086</v>
      </c>
      <c r="H484" s="12"/>
      <c r="I484" s="8" t="s">
        <v>357</v>
      </c>
      <c r="J484" s="11" t="s">
        <v>88</v>
      </c>
    </row>
    <row r="485" customFormat="false" ht="24" hidden="false" customHeight="false" outlineLevel="0" collapsed="false">
      <c r="A485" s="7" t="n">
        <v>483</v>
      </c>
      <c r="B485" s="7" t="s">
        <v>2087</v>
      </c>
      <c r="C485" s="8" t="s">
        <v>2088</v>
      </c>
      <c r="D485" s="9" t="s">
        <v>2089</v>
      </c>
      <c r="E485" s="8" t="s">
        <v>2090</v>
      </c>
      <c r="F485" s="8" t="s">
        <v>2091</v>
      </c>
      <c r="G485" s="8" t="s">
        <v>2092</v>
      </c>
      <c r="H485" s="10" t="s">
        <v>17</v>
      </c>
      <c r="I485" s="8" t="s">
        <v>18</v>
      </c>
      <c r="J485" s="11"/>
    </row>
    <row r="486" customFormat="false" ht="36" hidden="false" customHeight="false" outlineLevel="0" collapsed="false">
      <c r="A486" s="7" t="n">
        <v>484</v>
      </c>
      <c r="B486" s="7" t="s">
        <v>2093</v>
      </c>
      <c r="C486" s="8" t="s">
        <v>2088</v>
      </c>
      <c r="D486" s="9" t="s">
        <v>2094</v>
      </c>
      <c r="E486" s="8" t="s">
        <v>2095</v>
      </c>
      <c r="F486" s="8" t="s">
        <v>2096</v>
      </c>
      <c r="G486" s="8" t="s">
        <v>2097</v>
      </c>
      <c r="H486" s="10" t="s">
        <v>17</v>
      </c>
      <c r="I486" s="8" t="s">
        <v>18</v>
      </c>
      <c r="J486" s="11"/>
    </row>
    <row r="487" customFormat="false" ht="24" hidden="false" customHeight="false" outlineLevel="0" collapsed="false">
      <c r="A487" s="7" t="n">
        <v>485</v>
      </c>
      <c r="B487" s="7" t="s">
        <v>2098</v>
      </c>
      <c r="C487" s="8" t="s">
        <v>2088</v>
      </c>
      <c r="D487" s="9" t="s">
        <v>2099</v>
      </c>
      <c r="E487" s="8" t="s">
        <v>2100</v>
      </c>
      <c r="F487" s="8" t="s">
        <v>2101</v>
      </c>
      <c r="G487" s="8" t="s">
        <v>2102</v>
      </c>
      <c r="H487" s="10" t="s">
        <v>17</v>
      </c>
      <c r="I487" s="8" t="s">
        <v>18</v>
      </c>
      <c r="J487" s="11"/>
    </row>
    <row r="488" customFormat="false" ht="36" hidden="false" customHeight="false" outlineLevel="0" collapsed="false">
      <c r="A488" s="7" t="n">
        <v>486</v>
      </c>
      <c r="B488" s="7" t="s">
        <v>2103</v>
      </c>
      <c r="C488" s="8" t="s">
        <v>2088</v>
      </c>
      <c r="D488" s="9" t="s">
        <v>2104</v>
      </c>
      <c r="E488" s="8" t="s">
        <v>2105</v>
      </c>
      <c r="F488" s="8" t="s">
        <v>2106</v>
      </c>
      <c r="G488" s="8" t="s">
        <v>2107</v>
      </c>
      <c r="H488" s="10" t="s">
        <v>17</v>
      </c>
      <c r="I488" s="8" t="s">
        <v>18</v>
      </c>
      <c r="J488" s="11"/>
    </row>
    <row r="489" customFormat="false" ht="24" hidden="false" customHeight="false" outlineLevel="0" collapsed="false">
      <c r="A489" s="7" t="n">
        <v>487</v>
      </c>
      <c r="B489" s="7" t="s">
        <v>2108</v>
      </c>
      <c r="C489" s="8" t="s">
        <v>2088</v>
      </c>
      <c r="D489" s="9" t="s">
        <v>2109</v>
      </c>
      <c r="E489" s="8" t="s">
        <v>2110</v>
      </c>
      <c r="F489" s="8" t="s">
        <v>2111</v>
      </c>
      <c r="G489" s="8" t="s">
        <v>2112</v>
      </c>
      <c r="H489" s="14" t="s">
        <v>108</v>
      </c>
      <c r="I489" s="15" t="s">
        <v>29</v>
      </c>
      <c r="J489" s="11"/>
    </row>
    <row r="490" customFormat="false" ht="24" hidden="false" customHeight="false" outlineLevel="0" collapsed="false">
      <c r="A490" s="7" t="n">
        <v>488</v>
      </c>
      <c r="B490" s="7" t="s">
        <v>2113</v>
      </c>
      <c r="C490" s="8" t="s">
        <v>2088</v>
      </c>
      <c r="D490" s="9" t="s">
        <v>2114</v>
      </c>
      <c r="E490" s="8" t="s">
        <v>2115</v>
      </c>
      <c r="F490" s="8" t="s">
        <v>2116</v>
      </c>
      <c r="G490" s="8" t="s">
        <v>2117</v>
      </c>
      <c r="H490" s="10" t="s">
        <v>17</v>
      </c>
      <c r="I490" s="8" t="s">
        <v>29</v>
      </c>
      <c r="J490" s="11"/>
    </row>
    <row r="491" customFormat="false" ht="36" hidden="false" customHeight="false" outlineLevel="0" collapsed="false">
      <c r="A491" s="7" t="n">
        <v>489</v>
      </c>
      <c r="B491" s="7" t="s">
        <v>2118</v>
      </c>
      <c r="C491" s="8" t="s">
        <v>2088</v>
      </c>
      <c r="D491" s="9" t="s">
        <v>2119</v>
      </c>
      <c r="E491" s="8" t="s">
        <v>2120</v>
      </c>
      <c r="F491" s="8" t="s">
        <v>2121</v>
      </c>
      <c r="G491" s="8" t="s">
        <v>2122</v>
      </c>
      <c r="H491" s="10" t="s">
        <v>17</v>
      </c>
      <c r="I491" s="8" t="s">
        <v>29</v>
      </c>
      <c r="J491" s="11"/>
    </row>
    <row r="492" customFormat="false" ht="24" hidden="false" customHeight="false" outlineLevel="0" collapsed="false">
      <c r="A492" s="7" t="n">
        <v>490</v>
      </c>
      <c r="B492" s="7" t="n">
        <v>2024287</v>
      </c>
      <c r="C492" s="15" t="s">
        <v>2088</v>
      </c>
      <c r="D492" s="9" t="s">
        <v>2123</v>
      </c>
      <c r="E492" s="8" t="s">
        <v>2124</v>
      </c>
      <c r="F492" s="8" t="s">
        <v>2125</v>
      </c>
      <c r="G492" s="8" t="s">
        <v>2126</v>
      </c>
      <c r="H492" s="10" t="s">
        <v>17</v>
      </c>
      <c r="I492" s="8" t="s">
        <v>49</v>
      </c>
      <c r="J492" s="11"/>
    </row>
    <row r="493" customFormat="false" ht="24" hidden="false" customHeight="false" outlineLevel="0" collapsed="false">
      <c r="A493" s="7" t="n">
        <v>491</v>
      </c>
      <c r="B493" s="7" t="n">
        <v>2024288</v>
      </c>
      <c r="C493" s="8" t="s">
        <v>2088</v>
      </c>
      <c r="D493" s="9" t="s">
        <v>2127</v>
      </c>
      <c r="E493" s="8" t="s">
        <v>2128</v>
      </c>
      <c r="F493" s="8" t="s">
        <v>2129</v>
      </c>
      <c r="G493" s="8" t="s">
        <v>2130</v>
      </c>
      <c r="H493" s="10" t="s">
        <v>17</v>
      </c>
      <c r="I493" s="8" t="s">
        <v>49</v>
      </c>
      <c r="J493" s="11"/>
    </row>
    <row r="494" customFormat="false" ht="36" hidden="false" customHeight="false" outlineLevel="0" collapsed="false">
      <c r="A494" s="7" t="n">
        <v>492</v>
      </c>
      <c r="B494" s="7" t="n">
        <v>2024289</v>
      </c>
      <c r="C494" s="8" t="s">
        <v>2088</v>
      </c>
      <c r="D494" s="9" t="s">
        <v>2131</v>
      </c>
      <c r="E494" s="8" t="s">
        <v>2132</v>
      </c>
      <c r="F494" s="8" t="s">
        <v>2133</v>
      </c>
      <c r="G494" s="8" t="s">
        <v>2134</v>
      </c>
      <c r="H494" s="10" t="s">
        <v>17</v>
      </c>
      <c r="I494" s="8" t="s">
        <v>49</v>
      </c>
      <c r="J494" s="11"/>
    </row>
    <row r="495" customFormat="false" ht="24" hidden="false" customHeight="false" outlineLevel="0" collapsed="false">
      <c r="A495" s="7" t="n">
        <v>493</v>
      </c>
      <c r="B495" s="7" t="n">
        <v>2024290</v>
      </c>
      <c r="C495" s="8" t="s">
        <v>2088</v>
      </c>
      <c r="D495" s="9" t="s">
        <v>2135</v>
      </c>
      <c r="E495" s="8" t="s">
        <v>2136</v>
      </c>
      <c r="F495" s="8" t="s">
        <v>2137</v>
      </c>
      <c r="G495" s="8" t="s">
        <v>2138</v>
      </c>
      <c r="H495" s="10" t="s">
        <v>17</v>
      </c>
      <c r="I495" s="8" t="s">
        <v>49</v>
      </c>
      <c r="J495" s="11"/>
    </row>
    <row r="496" customFormat="false" ht="24" hidden="false" customHeight="false" outlineLevel="0" collapsed="false">
      <c r="A496" s="7" t="n">
        <v>494</v>
      </c>
      <c r="B496" s="7" t="n">
        <v>2024291</v>
      </c>
      <c r="C496" s="8" t="s">
        <v>2088</v>
      </c>
      <c r="D496" s="9" t="s">
        <v>2139</v>
      </c>
      <c r="E496" s="8" t="s">
        <v>2140</v>
      </c>
      <c r="F496" s="8" t="s">
        <v>2141</v>
      </c>
      <c r="G496" s="8" t="s">
        <v>2142</v>
      </c>
      <c r="H496" s="10" t="s">
        <v>17</v>
      </c>
      <c r="I496" s="8" t="s">
        <v>49</v>
      </c>
      <c r="J496" s="11"/>
    </row>
    <row r="497" customFormat="false" ht="24" hidden="false" customHeight="false" outlineLevel="0" collapsed="false">
      <c r="A497" s="7" t="n">
        <v>495</v>
      </c>
      <c r="B497" s="7" t="n">
        <v>2024292</v>
      </c>
      <c r="C497" s="8" t="s">
        <v>2088</v>
      </c>
      <c r="D497" s="9" t="s">
        <v>2143</v>
      </c>
      <c r="E497" s="8" t="s">
        <v>2144</v>
      </c>
      <c r="F497" s="8" t="s">
        <v>2145</v>
      </c>
      <c r="G497" s="8" t="s">
        <v>2146</v>
      </c>
      <c r="H497" s="10" t="s">
        <v>17</v>
      </c>
      <c r="I497" s="8" t="s">
        <v>49</v>
      </c>
      <c r="J497" s="11"/>
    </row>
    <row r="498" customFormat="false" ht="24" hidden="false" customHeight="false" outlineLevel="0" collapsed="false">
      <c r="A498" s="7" t="n">
        <v>496</v>
      </c>
      <c r="B498" s="7" t="n">
        <v>2024293</v>
      </c>
      <c r="C498" s="8" t="s">
        <v>2088</v>
      </c>
      <c r="D498" s="9" t="s">
        <v>2147</v>
      </c>
      <c r="E498" s="8" t="s">
        <v>2148</v>
      </c>
      <c r="F498" s="8" t="s">
        <v>2149</v>
      </c>
      <c r="G498" s="8" t="s">
        <v>2150</v>
      </c>
      <c r="H498" s="10" t="s">
        <v>17</v>
      </c>
      <c r="I498" s="8" t="s">
        <v>49</v>
      </c>
      <c r="J498" s="11"/>
    </row>
  </sheetData>
  <autoFilter ref="A2:J498"/>
  <mergeCells count="1">
    <mergeCell ref="A1:J1"/>
  </mergeCells>
  <conditionalFormatting sqref="E411:E418 E403:E407 E390:E401 E378:E384 E366:E374 E349:E362 E324:E347 E320:F324 E199:E272 E275:E289 E291:E302 E197 E304:E320 E143:E144 E146:E195 E108:E141">
    <cfRule type="expression" priority="2" aboveAverage="0" equalAverage="0" bottom="0" percent="0" rank="0" text="" dxfId="3">
      <formula>AND(COUNTIF($E$335:$E$339,E411)+COUNTIF($E$343:$E$350,E411)+COUNTIF($E$2:$E$5,E411)+COUNTIF($E$42:$E$43,E411)+COUNTIF($E$114:$E$204,E411)+COUNTIF($E$206:$E$217,E411)+COUNTIF($E$45:$E$110,E411)+COUNTIF($E$112:$E$112,E411)+COUNTIF($E$219:$E$264,E411)+COUNTIF($E$266:$E$284,E411)+COUNTIF($E$289:$E$305,E411)+COUNTIF($E$309:$E$316,E411)+COUNTIF($E$322:$E$333,E411)+COUNTIF($E$8:$E$40,E411)+COUNTIF($E$7:$E$7,E411)&gt;1,NOT(ISBLANK(E411)))</formula>
    </cfRule>
  </conditionalFormatting>
  <conditionalFormatting sqref="D219:D225">
    <cfRule type="expression" priority="3" aboveAverage="0" equalAverage="0" bottom="0" percent="0" rank="0" text="" dxfId="4">
      <formula>AND(COUNTIF($D$136:$D$140,D219)+COUNTIF($D$134:$D$135,D219)+COUNTIF(#REF!,D219)&gt;1,NOT(ISBLANK(D219)))</formula>
    </cfRule>
  </conditionalFormatting>
  <conditionalFormatting sqref="E454:E497 E385:E389 E408:E410 E419:E452 E375:E377 E363:E365 E273:E274 E290">
    <cfRule type="expression" priority="4" aboveAverage="0" equalAverage="0" bottom="0" percent="0" rank="0" text="" dxfId="5">
      <formula>AND(COUNTIF($E$395:$E$454,E454)+COUNTIF($E$306:$E$308,E454)+COUNTIF($E$205:$E$205,E454)+COUNTIF($E$285:$E$288,E454)+COUNTIF($E$317:$E$321,E454)+COUNTIF($E$340:$E$342,E454)+COUNTIF($E$188:$E$189,E454)+COUNTIF($E$376:$E$393,E454)+COUNTIF($E$351:$E$373,E454)&gt;1,NOT(ISBLANK(E454)))</formula>
    </cfRule>
  </conditionalFormatting>
  <conditionalFormatting sqref="D349:D357 D348:F348 D325:D347">
    <cfRule type="expression" priority="5" aboveAverage="0" equalAverage="0" bottom="0" percent="0" rank="0" text="" dxfId="6">
      <formula>AND(COUNTIF($D$266:$D$276,D349)+COUNTIF($D$241:$D$264,D349)+COUNTIF($D$265:$F$265,D349)&gt;1,NOT(ISBLANK(D349)))</formula>
    </cfRule>
  </conditionalFormatting>
  <conditionalFormatting sqref="E321">
    <cfRule type="expression" priority="6" aboveAverage="0" equalAverage="0" bottom="0" percent="0" rank="0" text="" dxfId="7">
      <formula>AND(COUNTIF($E$321:$E$321,E321)&gt;1,NOT(ISBLANK(E321)))</formula>
    </cfRule>
  </conditionalFormatting>
  <conditionalFormatting sqref="E323">
    <cfRule type="expression" priority="7" aboveAverage="0" equalAverage="0" bottom="0" percent="0" rank="0" text="" dxfId="8">
      <formula>AND(COUNTIF($E$323:$E$323,E323)&gt;1,NOT(ISBLANK(E323)))</formula>
    </cfRule>
  </conditionalFormatting>
  <conditionalFormatting sqref="D473:D476 D446:D447">
    <cfRule type="expression" priority="8" aboveAverage="0" equalAverage="0" bottom="0" percent="0" rank="0" text="" dxfId="9">
      <formula>AND(COUNTIF($D$387:$D$388,D473)+COUNTIF($D$419:$D$428,D473)&gt;1,NOT(ISBLANK(D473)))</formula>
    </cfRule>
  </conditionalFormatting>
  <conditionalFormatting sqref="D462:D463">
    <cfRule type="expression" priority="9" aboveAverage="0" equalAverage="0" bottom="0" percent="0" rank="0" text="" dxfId="10">
      <formula>AND(COUNTIF($D$187:$D$194,D462)+COUNTIF($D$176:$D$182,D462)+COUNTIF($D$184:$D$185,D462)&gt;1,NOT(ISBLANK(D462)))</formula>
    </cfRule>
  </conditionalFormatting>
  <dataValidations count="1">
    <dataValidation allowBlank="true" errorStyle="stop" operator="between" showDropDown="false" showErrorMessage="true" showInputMessage="false" sqref="I90 I94 H239:H240" type="list">
      <formula1>"国家级,国家级（校筹）,省级一般项目,校企合作项目,校级"</formula1>
      <formula2>0</formula2>
    </dataValidation>
  </dataValidations>
  <printOptions headings="false" gridLines="false" gridLinesSet="true" horizontalCentered="false" verticalCentered="false"/>
  <pageMargins left="0.629861111111111" right="0.275" top="0.472222222222222" bottom="0.550694444444445"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05:49:33Z</dcterms:created>
  <dc:creator>ZYUN</dc:creator>
  <dc:description/>
  <dc:language>en-US</dc:language>
  <cp:lastModifiedBy>admin</cp:lastModifiedBy>
  <cp:lastPrinted>2024-04-22T01:50:55Z</cp:lastPrinted>
  <dcterms:modified xsi:type="dcterms:W3CDTF">2025-03-26T07:1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A0E4B270904024A85974CE518B36FB_13</vt:lpwstr>
  </property>
  <property fmtid="{D5CDD505-2E9C-101B-9397-08002B2CF9AE}" pid="3" name="KSOProductBuildVer">
    <vt:lpwstr>2052-12.1.0.15712</vt:lpwstr>
  </property>
</Properties>
</file>