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G$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1490">
  <si>
    <r>
      <rPr>
        <b val="true"/>
        <sz val="18"/>
        <rFont val="Noto Sans"/>
        <family val="2"/>
      </rPr>
      <t xml:space="preserve">南通大学大学生创新训练计划项目</t>
    </r>
    <r>
      <rPr>
        <b val="true"/>
        <sz val="18"/>
        <rFont val="宋体"/>
        <family val="0"/>
        <charset val="134"/>
      </rPr>
      <t xml:space="preserve">2024</t>
    </r>
    <r>
      <rPr>
        <b val="true"/>
        <sz val="18"/>
        <rFont val="Noto Sans"/>
        <family val="2"/>
      </rPr>
      <t xml:space="preserve">年结题评审结果</t>
    </r>
  </si>
  <si>
    <t xml:space="preserve">序号</t>
  </si>
  <si>
    <t xml:space="preserve">学院</t>
  </si>
  <si>
    <t xml:space="preserve">项目名称</t>
  </si>
  <si>
    <t xml:space="preserve">主持人姓名</t>
  </si>
  <si>
    <t xml:space="preserve">其他成员姓名</t>
  </si>
  <si>
    <t xml:space="preserve">立项级别</t>
  </si>
  <si>
    <t xml:space="preserve">评审结果</t>
  </si>
  <si>
    <t xml:space="preserve">文学院</t>
  </si>
  <si>
    <t xml:space="preserve">融媒体背景下城市文化传播现状、问题及传播策略研究——以江苏南京、徐州、南通、常州为例</t>
  </si>
  <si>
    <t xml:space="preserve">张莹、仲韵悦</t>
  </si>
  <si>
    <t xml:space="preserve">余瑞浔、王顾豪、陆鑫怡</t>
  </si>
  <si>
    <t xml:space="preserve">国家级</t>
  </si>
  <si>
    <t xml:space="preserve">暂缓</t>
  </si>
  <si>
    <t xml:space="preserve">人工智能写作行为及主体性研究</t>
  </si>
  <si>
    <t xml:space="preserve">汪荣萍</t>
  </si>
  <si>
    <t xml:space="preserve">吴慧娟、刘胜茹、费晓璐、周睿哲</t>
  </si>
  <si>
    <t xml:space="preserve">三国时期文人的地理分布与地方书写研究</t>
  </si>
  <si>
    <t xml:space="preserve">陈佳琳</t>
  </si>
  <si>
    <t xml:space="preserve">高可凡、沈文雅、徐静宜</t>
  </si>
  <si>
    <t xml:space="preserve">通过</t>
  </si>
  <si>
    <t xml:space="preserve">明清辞赋中的国家形象研究</t>
  </si>
  <si>
    <t xml:space="preserve">范森屿、浦心莹</t>
  </si>
  <si>
    <t xml:space="preserve">董瑶、贾茹旭</t>
  </si>
  <si>
    <t xml:space="preserve">第二语言学习应对老龄化社会的现状与对策研究</t>
  </si>
  <si>
    <t xml:space="preserve">杨斯雯</t>
  </si>
  <si>
    <t xml:space="preserve">戴丽、汪荣萍、王睿婧、李佳航</t>
  </si>
  <si>
    <t xml:space="preserve">省级</t>
  </si>
  <si>
    <t xml:space="preserve">文化自信视角下地域文化融入高校文化育人研究——以近现代城市转换背景下的南通市为例</t>
  </si>
  <si>
    <t xml:space="preserve">杨艺、杨文卓</t>
  </si>
  <si>
    <t xml:space="preserve">沈佳妮、唐子涵、孙鹏博</t>
  </si>
  <si>
    <t xml:space="preserve">明清南通县志艺文类研究</t>
  </si>
  <si>
    <t xml:space="preserve">李恺</t>
  </si>
  <si>
    <t xml:space="preserve">陈雨晴、韩俊、梁钰含</t>
  </si>
  <si>
    <t xml:space="preserve">古希腊方阵成因及其演变研究</t>
  </si>
  <si>
    <t xml:space="preserve">顾恩玮 郭秋妍</t>
  </si>
  <si>
    <t xml:space="preserve">韩杨</t>
  </si>
  <si>
    <t xml:space="preserve">云上弘“謇”——张謇精神研习及新媒体平台建设</t>
  </si>
  <si>
    <t xml:space="preserve">张文静</t>
  </si>
  <si>
    <t xml:space="preserve">楼梦卓、张怡萱、刘岩</t>
  </si>
  <si>
    <t xml:space="preserve">校级</t>
  </si>
  <si>
    <t xml:space="preserve">楚辞文化精神与中学美育</t>
  </si>
  <si>
    <t xml:space="preserve">栾钰、钱奕君</t>
  </si>
  <si>
    <t xml:space="preserve">杨莹、常菁、詹佳蕾</t>
  </si>
  <si>
    <t xml:space="preserve">江南文化景观与现当代儒学传播</t>
  </si>
  <si>
    <t xml:space="preserve">龚琪文、安立群</t>
  </si>
  <si>
    <t xml:space="preserve">明清南通文人研究</t>
  </si>
  <si>
    <t xml:space="preserve">戴丽、莫莉花</t>
  </si>
  <si>
    <t xml:space="preserve">关景云、吕华轩</t>
  </si>
  <si>
    <t xml:space="preserve">门应兆《离骚图》研究</t>
  </si>
  <si>
    <t xml:space="preserve">支奕昕、邵逸琪</t>
  </si>
  <si>
    <t xml:space="preserve">鲁迅小说三层分析法</t>
  </si>
  <si>
    <t xml:space="preserve">张文静，刘皓宁</t>
  </si>
  <si>
    <t xml:space="preserve">刁雨桐</t>
  </si>
  <si>
    <t xml:space="preserve">大学生网络语言生活状况研究</t>
  </si>
  <si>
    <t xml:space="preserve">王珂</t>
  </si>
  <si>
    <t xml:space="preserve">郇丽月、贾苗苗、王新亿</t>
  </si>
  <si>
    <t xml:space="preserve">论教育电影与中学生的审美教育</t>
  </si>
  <si>
    <t xml:space="preserve">韩洋、朱雪妍</t>
  </si>
  <si>
    <t xml:space="preserve">蒋媛嫒、王婷</t>
  </si>
  <si>
    <t xml:space="preserve">《宋元戏曲中的民间伦理研究——以四大南戏为中心的考察》</t>
  </si>
  <si>
    <t xml:space="preserve">赵子琦</t>
  </si>
  <si>
    <t xml:space="preserve">张淼、严晴云、汪荣萍</t>
  </si>
  <si>
    <t xml:space="preserve">智能化情境与中学写作教学探索</t>
  </si>
  <si>
    <t xml:space="preserve">陈虹米</t>
  </si>
  <si>
    <t xml:space="preserve">张文静，罗晟</t>
  </si>
  <si>
    <t xml:space="preserve">《红楼梦》与古代小说中的谶应思想研究</t>
  </si>
  <si>
    <t xml:space="preserve">周苏垚</t>
  </si>
  <si>
    <t xml:space="preserve">唐柳飞、高子婕、吴雯昊、臧洋洋</t>
  </si>
  <si>
    <t xml:space="preserve">中国现代文学中的疾病书写研究</t>
  </si>
  <si>
    <t xml:space="preserve">罗高锐</t>
  </si>
  <si>
    <t xml:space="preserve">戴丽、陈虹米、余勇霏</t>
  </si>
  <si>
    <t xml:space="preserve">文化心理学视域下虚拟偶像接受机制研究</t>
  </si>
  <si>
    <t xml:space="preserve">张淼、蔺凯文</t>
  </si>
  <si>
    <t xml:space="preserve">刘允涵、陈璐、于欣妍</t>
  </si>
  <si>
    <t xml:space="preserve">语言学视域下弹幕亚文化研究</t>
  </si>
  <si>
    <t xml:space="preserve">缪羽佳</t>
  </si>
  <si>
    <t xml:space="preserve">钱景怡、马钰</t>
  </si>
  <si>
    <t xml:space="preserve">中小学语文教学与中国故事融合路径探究</t>
  </si>
  <si>
    <t xml:space="preserve">杨宇迪</t>
  </si>
  <si>
    <t xml:space="preserve">汪荣萍、赵子琦、侯伟玮</t>
  </si>
  <si>
    <t xml:space="preserve">历史文化学院（法学院）</t>
  </si>
  <si>
    <t xml:space="preserve">南宋苏州知府与地方治理研究</t>
  </si>
  <si>
    <t xml:space="preserve">吕静娴</t>
  </si>
  <si>
    <t xml:space="preserve">杨佳雯、何心钰、崔杨、董舒悦、朱颖、王紫蘅、陈真</t>
  </si>
  <si>
    <t xml:space="preserve">从“土人”到“士大夫”：《木氏宦谱》中丽江木氏的形象变迁</t>
  </si>
  <si>
    <t xml:space="preserve">蒋卓君</t>
  </si>
  <si>
    <t xml:space="preserve">朱洁、武永昊、杨颖</t>
  </si>
  <si>
    <t xml:space="preserve">民国时期南通医疗组织与公共卫生事业研究</t>
  </si>
  <si>
    <t xml:space="preserve">崔杨、杨智博</t>
  </si>
  <si>
    <t xml:space="preserve">周思思、周苏垚、李秋阳</t>
  </si>
  <si>
    <t xml:space="preserve">延期</t>
  </si>
  <si>
    <r>
      <rPr>
        <sz val="9"/>
        <rFont val="Noto Sans"/>
        <family val="2"/>
      </rPr>
      <t xml:space="preserve">中国—东盟投资争端解决机制的建构——基于</t>
    </r>
    <r>
      <rPr>
        <sz val="9"/>
        <rFont val="宋体"/>
        <family val="0"/>
        <charset val="134"/>
      </rPr>
      <t xml:space="preserve">RECP</t>
    </r>
    <r>
      <rPr>
        <sz val="9"/>
        <rFont val="Noto Sans"/>
        <family val="2"/>
      </rPr>
      <t xml:space="preserve">协议下东盟十国已裁决案例争端的研究</t>
    </r>
  </si>
  <si>
    <t xml:space="preserve">刘佩瑶、张雨珊</t>
  </si>
  <si>
    <t xml:space="preserve">张兰馨、智睿、董雯雯</t>
  </si>
  <si>
    <t xml:space="preserve">长江经济带野生动物保护公益诉讼实证研究</t>
  </si>
  <si>
    <t xml:space="preserve">施蕴仪、刘靖</t>
  </si>
  <si>
    <t xml:space="preserve">沈菁菁、陈伟环、蒋婧雯</t>
  </si>
  <si>
    <t xml:space="preserve">近代东亚域外汉语教科书文献整理与研究</t>
  </si>
  <si>
    <t xml:space="preserve">董圣豪、刁雨桐</t>
  </si>
  <si>
    <t xml:space="preserve">李秋阳、朱俊霖</t>
  </si>
  <si>
    <t xml:space="preserve">网络直播虚假宣传的责任承担及维权途径研究——以抖音为例</t>
  </si>
  <si>
    <t xml:space="preserve">李洋、屠薇羽</t>
  </si>
  <si>
    <t xml:space="preserve">吉江慧、张启帆、孙秋阳</t>
  </si>
  <si>
    <r>
      <rPr>
        <sz val="9"/>
        <rFont val="Noto Sans"/>
        <family val="2"/>
      </rPr>
      <t xml:space="preserve">习近平新时代法治思想下国际货物贸易高质量发展法治保障研究——以法院适用</t>
    </r>
    <r>
      <rPr>
        <sz val="9"/>
        <rFont val="宋体"/>
        <family val="0"/>
        <charset val="134"/>
      </rPr>
      <t xml:space="preserve">CISG</t>
    </r>
    <r>
      <rPr>
        <sz val="9"/>
        <rFont val="Noto Sans"/>
        <family val="2"/>
      </rPr>
      <t xml:space="preserve">为例</t>
    </r>
  </si>
  <si>
    <t xml:space="preserve">张雨珊</t>
  </si>
  <si>
    <t xml:space="preserve">程凯琪、耿月雯、陈源</t>
  </si>
  <si>
    <r>
      <rPr>
        <sz val="9"/>
        <rFont val="Noto Sans"/>
        <family val="2"/>
      </rPr>
      <t xml:space="preserve">类</t>
    </r>
    <r>
      <rPr>
        <sz val="9"/>
        <rFont val="宋体"/>
        <family val="0"/>
        <charset val="134"/>
      </rPr>
      <t xml:space="preserve">ChatGPT</t>
    </r>
    <r>
      <rPr>
        <sz val="9"/>
        <rFont val="Noto Sans"/>
        <family val="2"/>
      </rPr>
      <t xml:space="preserve">模型的法律风险与合规建议</t>
    </r>
  </si>
  <si>
    <t xml:space="preserve">蒋嘉欣、王岩</t>
  </si>
  <si>
    <t xml:space="preserve">龚启皓、陈珊珊、吴玉</t>
  </si>
  <si>
    <t xml:space="preserve">治理现代化背景下环境数字检察效能的实证研究</t>
  </si>
  <si>
    <t xml:space="preserve">关涛生、涂亚</t>
  </si>
  <si>
    <t xml:space="preserve">范宇、蔡砚知、田澄</t>
  </si>
  <si>
    <t xml:space="preserve">校企合作</t>
  </si>
  <si>
    <t xml:space="preserve">数学与统计学院</t>
  </si>
  <si>
    <t xml:space="preserve">基于不完全拉丁方完备大集的信道纠错码的构造</t>
  </si>
  <si>
    <t xml:space="preserve">沈杜宇</t>
  </si>
  <si>
    <t xml:space="preserve">毛馨夷、李辰、刘颖婕、梅子燕</t>
  </si>
  <si>
    <r>
      <rPr>
        <sz val="9"/>
        <rFont val="Noto Sans"/>
        <family val="2"/>
      </rPr>
      <t xml:space="preserve">基于度</t>
    </r>
    <r>
      <rPr>
        <sz val="9"/>
        <rFont val="宋体"/>
        <family val="0"/>
        <charset val="134"/>
      </rPr>
      <t xml:space="preserve">-</t>
    </r>
    <r>
      <rPr>
        <sz val="9"/>
        <rFont val="Noto Sans"/>
        <family val="2"/>
      </rPr>
      <t xml:space="preserve">直径问题的高性能计算集群互联网络的优化设计</t>
    </r>
  </si>
  <si>
    <t xml:space="preserve">吴怡利、程李佳贝</t>
  </si>
  <si>
    <t xml:space="preserve">赵梦佳、徐丽鑫</t>
  </si>
  <si>
    <t xml:space="preserve">一类生物种群的研究和应用</t>
  </si>
  <si>
    <t xml:space="preserve">史天珏</t>
  </si>
  <si>
    <t xml:space="preserve">钮逸涵、朱希 、陆筠文</t>
  </si>
  <si>
    <t xml:space="preserve">养老服务资源需求预测及优化配置研究</t>
  </si>
  <si>
    <t xml:space="preserve">纪佳婷、张可</t>
  </si>
  <si>
    <r>
      <rPr>
        <sz val="9"/>
        <rFont val="Noto Sans"/>
        <family val="2"/>
      </rPr>
      <t xml:space="preserve">徐梦圆</t>
    </r>
    <r>
      <rPr>
        <sz val="9"/>
        <rFont val="宋体"/>
        <family val="0"/>
        <charset val="134"/>
      </rPr>
      <t xml:space="preserve">,</t>
    </r>
    <r>
      <rPr>
        <sz val="9"/>
        <rFont val="Noto Sans"/>
        <family val="2"/>
      </rPr>
      <t xml:space="preserve">凤汝彪</t>
    </r>
    <r>
      <rPr>
        <sz val="9"/>
        <rFont val="宋体"/>
        <family val="0"/>
        <charset val="134"/>
      </rPr>
      <t xml:space="preserve">,</t>
    </r>
    <r>
      <rPr>
        <sz val="9"/>
        <rFont val="Noto Sans"/>
        <family val="2"/>
      </rPr>
      <t xml:space="preserve">丁欣楠</t>
    </r>
  </si>
  <si>
    <t xml:space="preserve">基于灵活性裕度的风电接入系统多源优化调度研究</t>
  </si>
  <si>
    <t xml:space="preserve">李琳琳、金家妍</t>
  </si>
  <si>
    <t xml:space="preserve">孙腾飞、刁明晖、韩梦宇</t>
  </si>
  <si>
    <t xml:space="preserve">基于自加速技术的求解非线性方程重根的迭代算法研究</t>
  </si>
  <si>
    <t xml:space="preserve">陈营</t>
  </si>
  <si>
    <t xml:space="preserve">章明希、郭瑞希、唐钰婷</t>
  </si>
  <si>
    <r>
      <rPr>
        <sz val="9"/>
        <rFont val="宋体"/>
        <family val="0"/>
        <charset val="134"/>
      </rPr>
      <t xml:space="preserve">ChatGPT</t>
    </r>
    <r>
      <rPr>
        <sz val="9"/>
        <rFont val="Noto Sans"/>
        <family val="2"/>
      </rPr>
      <t xml:space="preserve">对高校思想政治工作的影响研究</t>
    </r>
  </si>
  <si>
    <t xml:space="preserve">朱文杰</t>
  </si>
  <si>
    <t xml:space="preserve">孙奕洋、邓铠骋</t>
  </si>
  <si>
    <t xml:space="preserve">“通大兼职易”移动端大学生兼职平台的设计与实现</t>
  </si>
  <si>
    <t xml:space="preserve">祁航、田康宇</t>
  </si>
  <si>
    <t xml:space="preserve">张雪宁、钱卢骏、徐梦奇</t>
  </si>
  <si>
    <t xml:space="preserve">物理科学与技术学院</t>
  </si>
  <si>
    <t xml:space="preserve">高效全光谱透射半透明太阳能电池的研究</t>
  </si>
  <si>
    <t xml:space="preserve">滕彦霖</t>
  </si>
  <si>
    <t xml:space="preserve">顾雅雯，陈嘉懿</t>
  </si>
  <si>
    <r>
      <rPr>
        <sz val="9"/>
        <rFont val="Noto Sans"/>
        <family val="2"/>
      </rPr>
      <t xml:space="preserve">复杂</t>
    </r>
    <r>
      <rPr>
        <sz val="9"/>
        <rFont val="宋体"/>
        <family val="0"/>
        <charset val="134"/>
      </rPr>
      <t xml:space="preserve">2×n</t>
    </r>
    <r>
      <rPr>
        <sz val="9"/>
        <rFont val="Noto Sans"/>
        <family val="2"/>
      </rPr>
      <t xml:space="preserve">阶电路网络的电特性研究</t>
    </r>
  </si>
  <si>
    <t xml:space="preserve">周诗，赵永琦</t>
  </si>
  <si>
    <t xml:space="preserve">王之璇，陈俊强，计文漪</t>
  </si>
  <si>
    <t xml:space="preserve">新型二维相变金属氧卤化物的室温铁磁半金属性研究</t>
  </si>
  <si>
    <t xml:space="preserve">李惜之、李天昀</t>
  </si>
  <si>
    <t xml:space="preserve">戴维、徐嘉喻、周子杰</t>
  </si>
  <si>
    <r>
      <rPr>
        <sz val="9"/>
        <rFont val="Noto Sans"/>
        <family val="2"/>
      </rPr>
      <t xml:space="preserve">扰动的</t>
    </r>
    <r>
      <rPr>
        <sz val="9"/>
        <rFont val="宋体"/>
        <family val="0"/>
        <charset val="134"/>
      </rPr>
      <t xml:space="preserve">N</t>
    </r>
    <r>
      <rPr>
        <sz val="9"/>
        <rFont val="Noto Sans"/>
        <family val="2"/>
      </rPr>
      <t xml:space="preserve">阶电阻网络电特性研究</t>
    </r>
  </si>
  <si>
    <t xml:space="preserve">刘雅慧、陈芸</t>
  </si>
  <si>
    <t xml:space="preserve">檀钰、王慧莹、孙雯雯</t>
  </si>
  <si>
    <t xml:space="preserve">二氧化钛在钙钛矿太阳能电池中的应用</t>
  </si>
  <si>
    <t xml:space="preserve">曹吉雨</t>
  </si>
  <si>
    <r>
      <rPr>
        <sz val="9"/>
        <rFont val="宋体"/>
        <family val="0"/>
        <charset val="134"/>
      </rPr>
      <t xml:space="preserve">g-C</t>
    </r>
    <r>
      <rPr>
        <vertAlign val="subscript"/>
        <sz val="9"/>
        <rFont val="宋体"/>
        <family val="0"/>
        <charset val="134"/>
      </rPr>
      <t xml:space="preserve">3</t>
    </r>
    <r>
      <rPr>
        <sz val="9"/>
        <rFont val="宋体"/>
        <family val="0"/>
        <charset val="134"/>
      </rPr>
      <t xml:space="preserve">N</t>
    </r>
    <r>
      <rPr>
        <vertAlign val="subscript"/>
        <sz val="9"/>
        <rFont val="宋体"/>
        <family val="0"/>
        <charset val="134"/>
      </rPr>
      <t xml:space="preserve">4</t>
    </r>
    <r>
      <rPr>
        <sz val="9"/>
        <rFont val="宋体"/>
        <family val="0"/>
        <charset val="134"/>
      </rPr>
      <t xml:space="preserve">/SnS</t>
    </r>
    <r>
      <rPr>
        <vertAlign val="subscript"/>
        <sz val="9"/>
        <rFont val="宋体"/>
        <family val="0"/>
        <charset val="134"/>
      </rPr>
      <t xml:space="preserve">2</t>
    </r>
    <r>
      <rPr>
        <sz val="9"/>
        <rFont val="Noto Sans"/>
        <family val="2"/>
      </rPr>
      <t xml:space="preserve">异质结电子和光学性质的界面效应</t>
    </r>
  </si>
  <si>
    <t xml:space="preserve">尹乐</t>
  </si>
  <si>
    <t xml:space="preserve">基于机器学习的空气质量分析和预测方法研究</t>
  </si>
  <si>
    <t xml:space="preserve">张哲溪</t>
  </si>
  <si>
    <t xml:space="preserve">鲍佳澍</t>
  </si>
  <si>
    <t xml:space="preserve">基于单片机的汽车鸣笛智能检测系统</t>
  </si>
  <si>
    <t xml:space="preserve">蒋励</t>
  </si>
  <si>
    <t xml:space="preserve">陈景洋、樊梓昕</t>
  </si>
  <si>
    <t xml:space="preserve">低功耗太阳能雨水采集系统研究</t>
  </si>
  <si>
    <t xml:space="preserve">张奕峰</t>
  </si>
  <si>
    <t xml:space="preserve">宁艳芳</t>
  </si>
  <si>
    <r>
      <rPr>
        <sz val="9"/>
        <rFont val="Noto Sans"/>
        <family val="2"/>
      </rPr>
      <t xml:space="preserve">基于“</t>
    </r>
    <r>
      <rPr>
        <sz val="9"/>
        <rFont val="宋体"/>
        <family val="0"/>
        <charset val="134"/>
      </rPr>
      <t xml:space="preserve">AAO”</t>
    </r>
    <r>
      <rPr>
        <sz val="9"/>
        <rFont val="Noto Sans"/>
        <family val="2"/>
      </rPr>
      <t xml:space="preserve">模板的</t>
    </r>
    <r>
      <rPr>
        <sz val="9"/>
        <rFont val="宋体"/>
        <family val="0"/>
        <charset val="134"/>
      </rPr>
      <t xml:space="preserve">SERS</t>
    </r>
    <r>
      <rPr>
        <sz val="9"/>
        <rFont val="Noto Sans"/>
        <family val="2"/>
      </rPr>
      <t xml:space="preserve">基底制作及对染料分子的检测研究</t>
    </r>
  </si>
  <si>
    <t xml:space="preserve">葛黄蓉</t>
  </si>
  <si>
    <t xml:space="preserve">陈鑫媛、谢钱灵</t>
  </si>
  <si>
    <t xml:space="preserve">量子点敏化太阳能电池的研究</t>
  </si>
  <si>
    <t xml:space="preserve">徐嘉喻</t>
  </si>
  <si>
    <t xml:space="preserve">郭凯 胡星宇</t>
  </si>
  <si>
    <t xml:space="preserve">马克思主义学院</t>
  </si>
  <si>
    <t xml:space="preserve">红色资源融入高校党史学习教育的现状及路径创新研究——以南通为例</t>
  </si>
  <si>
    <t xml:space="preserve">王睿偲、张兰馨</t>
  </si>
  <si>
    <t xml:space="preserve">昝佳琳、邵琪雯、张楚依</t>
  </si>
  <si>
    <t xml:space="preserve">红色场馆文化融入中小学思政课建设——以南通地区红色场馆为例</t>
  </si>
  <si>
    <t xml:space="preserve">宋怡雯、徐颖</t>
  </si>
  <si>
    <t xml:space="preserve">沈佳、韦志豪、刘萌</t>
  </si>
  <si>
    <t xml:space="preserve">新时代大学生勤俭节约精神与思想政治教育培育研究——以南通地区为例</t>
  </si>
  <si>
    <t xml:space="preserve">张和平、陈尚贤</t>
  </si>
  <si>
    <t xml:space="preserve">顾依婷、刘妍、谢佳萍</t>
  </si>
  <si>
    <t xml:space="preserve">长三角地区各民族交往交流交融的理论与实践研究</t>
  </si>
  <si>
    <t xml:space="preserve">朱奕霖、严晴云</t>
  </si>
  <si>
    <t xml:space="preserve">张淼、陈玲青</t>
  </si>
  <si>
    <t xml:space="preserve">中华优秀传统融入思政课教学的现状及其对策研究</t>
  </si>
  <si>
    <t xml:space="preserve">马逸朵、潘思瑞</t>
  </si>
  <si>
    <t xml:space="preserve">蔡进、周慧霖、施奕纯</t>
  </si>
  <si>
    <t xml:space="preserve">乡村振兴战略背景下党建引领乡村阅读的探索与实践——以海安市南莫镇为例</t>
  </si>
  <si>
    <t xml:space="preserve">宋维祎、顾颖</t>
  </si>
  <si>
    <t xml:space="preserve">胡怡月、尤佳乐、位玉佩</t>
  </si>
  <si>
    <t xml:space="preserve">“五育融合”视角下中学思想政治教学的守正创新研究</t>
  </si>
  <si>
    <t xml:space="preserve">张明铭、吴双</t>
  </si>
  <si>
    <t xml:space="preserve">刘飞逸、鞠灿</t>
  </si>
  <si>
    <t xml:space="preserve">后疫情时代下融合党史教育的“大思政课”宣讲—以如皋市江安镇为例</t>
  </si>
  <si>
    <t xml:space="preserve">杜昊泽</t>
  </si>
  <si>
    <t xml:space="preserve">朱依骏、吴玉洋、顾予、陆枳岑</t>
  </si>
  <si>
    <t xml:space="preserve">基于大学生“特种兵”式旅游现状的新型住宿模式开发研究</t>
  </si>
  <si>
    <t xml:space="preserve">周仁静</t>
  </si>
  <si>
    <t xml:space="preserve">张雨嘉、赵娅丽、周冉、朱欣怡</t>
  </si>
  <si>
    <t xml:space="preserve">商学院（管理学院）</t>
  </si>
  <si>
    <r>
      <rPr>
        <sz val="9"/>
        <rFont val="Noto Sans"/>
        <family val="2"/>
      </rPr>
      <t xml:space="preserve">近忧与远虑：</t>
    </r>
    <r>
      <rPr>
        <sz val="9"/>
        <rFont val="宋体"/>
        <family val="0"/>
        <charset val="134"/>
      </rPr>
      <t xml:space="preserve">AIGC</t>
    </r>
    <r>
      <rPr>
        <sz val="9"/>
        <rFont val="Noto Sans"/>
        <family val="2"/>
      </rPr>
      <t xml:space="preserve">技术冲击下</t>
    </r>
    <r>
      <rPr>
        <sz val="9"/>
        <rFont val="宋体"/>
        <family val="0"/>
        <charset val="134"/>
      </rPr>
      <t xml:space="preserve">Z</t>
    </r>
    <r>
      <rPr>
        <sz val="9"/>
        <rFont val="Noto Sans"/>
        <family val="2"/>
      </rPr>
      <t xml:space="preserve">世代人工智能焦虑的生成机理与消释路径研究</t>
    </r>
  </si>
  <si>
    <t xml:space="preserve">梅雅婷、张雨珊</t>
  </si>
  <si>
    <t xml:space="preserve">黄恬芯、曹雨虹、章明希</t>
  </si>
  <si>
    <t xml:space="preserve">区域环境协同治理的减污效应研究</t>
  </si>
  <si>
    <t xml:space="preserve">陈馨蕊、李有青</t>
  </si>
  <si>
    <t xml:space="preserve">孙经艺、夏上钧</t>
  </si>
  <si>
    <r>
      <rPr>
        <sz val="9"/>
        <rFont val="Noto Sans"/>
        <family val="2"/>
      </rPr>
      <t xml:space="preserve">老年数字代沟弥合——以</t>
    </r>
    <r>
      <rPr>
        <sz val="9"/>
        <rFont val="宋体"/>
        <family val="0"/>
        <charset val="134"/>
      </rPr>
      <t xml:space="preserve">O2O</t>
    </r>
    <r>
      <rPr>
        <sz val="9"/>
        <rFont val="Noto Sans"/>
        <family val="2"/>
      </rPr>
      <t xml:space="preserve">课堂新模式赋能大学生“数字反哺”</t>
    </r>
  </si>
  <si>
    <t xml:space="preserve">钱菁菁、李欣颖</t>
  </si>
  <si>
    <t xml:space="preserve">程芮、王海宁、石水木</t>
  </si>
  <si>
    <t xml:space="preserve">数智时代技术人工物何以尽其用？
——基于公众处理废旧手机行为逻辑的调查</t>
  </si>
  <si>
    <t xml:space="preserve">孔潇湘、眭佳楠</t>
  </si>
  <si>
    <t xml:space="preserve">陈宗婷、王奕雯、魏茜</t>
  </si>
  <si>
    <r>
      <rPr>
        <sz val="9"/>
        <rFont val="Noto Sans"/>
        <family val="2"/>
      </rPr>
      <t xml:space="preserve">困局与破局</t>
    </r>
    <r>
      <rPr>
        <sz val="9"/>
        <rFont val="宋体"/>
        <family val="0"/>
        <charset val="134"/>
      </rPr>
      <t xml:space="preserve">:</t>
    </r>
    <r>
      <rPr>
        <sz val="9"/>
        <rFont val="Noto Sans"/>
        <family val="2"/>
      </rPr>
      <t xml:space="preserve">社区基金会推动社区治理创新的效能发挥</t>
    </r>
  </si>
  <si>
    <t xml:space="preserve">何佳琪</t>
  </si>
  <si>
    <t xml:space="preserve">陈峥嵘、黄思仁</t>
  </si>
  <si>
    <t xml:space="preserve">《收买被拐卖妇女罪量刑问题的实证研究——兼以多学科为视角》</t>
  </si>
  <si>
    <t xml:space="preserve">陈峥嵘</t>
  </si>
  <si>
    <t xml:space="preserve">吴尧、张雨婷、徐一悦</t>
  </si>
  <si>
    <t xml:space="preserve">长三角区域县域经济发展水平时空差异比较研究</t>
  </si>
  <si>
    <t xml:space="preserve">黄小珊</t>
  </si>
  <si>
    <t xml:space="preserve">徐娴、施欣怡、侍明珠</t>
  </si>
  <si>
    <r>
      <rPr>
        <sz val="9"/>
        <rFont val="宋体"/>
        <family val="0"/>
        <charset val="134"/>
      </rPr>
      <t xml:space="preserve">Z</t>
    </r>
    <r>
      <rPr>
        <sz val="9"/>
        <rFont val="Noto Sans"/>
        <family val="2"/>
      </rPr>
      <t xml:space="preserve">世代耳朵经济消费意愿调查与分析</t>
    </r>
  </si>
  <si>
    <t xml:space="preserve">陶佳琳、高晓宇</t>
  </si>
  <si>
    <t xml:space="preserve">社会组织参与基层治理的实践逻辑及创新路径研究</t>
  </si>
  <si>
    <t xml:space="preserve">杨小月</t>
  </si>
  <si>
    <t xml:space="preserve">吴硕硕、周道、刘芊、杨乐乐</t>
  </si>
  <si>
    <t xml:space="preserve">区域排污权最优初始分配方案研究——以江苏省为例</t>
  </si>
  <si>
    <t xml:space="preserve">张薛蓉</t>
  </si>
  <si>
    <t xml:space="preserve">孙平、丁丁</t>
  </si>
  <si>
    <t xml:space="preserve">学科交叉背景下全文本引文本体知识库构建</t>
  </si>
  <si>
    <t xml:space="preserve">朱光耀 陈沁熙</t>
  </si>
  <si>
    <t xml:space="preserve">罗娜 付露滋 鲍沿宇</t>
  </si>
  <si>
    <t xml:space="preserve">“预见美味，制作品质”预制菜消费趋势及市场潜力研究——以江苏省为例</t>
  </si>
  <si>
    <t xml:space="preserve">张倩琳、程文杰</t>
  </si>
  <si>
    <t xml:space="preserve">付丽娟</t>
  </si>
  <si>
    <t xml:space="preserve">大学生群体数字囤积行为的形成机理及其结果效应研究——以江苏高校为例</t>
  </si>
  <si>
    <t xml:space="preserve">杨乐乐</t>
  </si>
  <si>
    <t xml:space="preserve">高祎凡、许冬旭、吴硕硕、梁美琪</t>
  </si>
  <si>
    <t xml:space="preserve">气候焦虑能促进城市居民的低碳参与吗？—基于南通市社区居民的调查</t>
  </si>
  <si>
    <t xml:space="preserve">殷雯钰</t>
  </si>
  <si>
    <t xml:space="preserve">何珺茹、黄奕婷、宋加元、张珩</t>
  </si>
  <si>
    <r>
      <rPr>
        <sz val="9"/>
        <rFont val="Noto Sans"/>
        <family val="2"/>
      </rPr>
      <t xml:space="preserve">基于</t>
    </r>
    <r>
      <rPr>
        <sz val="9"/>
        <rFont val="宋体"/>
        <family val="0"/>
        <charset val="134"/>
      </rPr>
      <t xml:space="preserve">AHP</t>
    </r>
    <r>
      <rPr>
        <sz val="9"/>
        <rFont val="Noto Sans"/>
        <family val="2"/>
      </rPr>
      <t xml:space="preserve">模型的“废品回收机进入高校”影响因素研究——以南通地区高校为例</t>
    </r>
  </si>
  <si>
    <t xml:space="preserve">李鑫琰</t>
  </si>
  <si>
    <t xml:space="preserve">徐语嫣、杨蕊如</t>
  </si>
  <si>
    <t xml:space="preserve">“迷”局与破局——青年学生网络迷信认知与消费行为悖离成因及科学教育对策研究</t>
  </si>
  <si>
    <t xml:space="preserve">张雅菲</t>
  </si>
  <si>
    <t xml:space="preserve">沈雅萱、石立强</t>
  </si>
  <si>
    <r>
      <rPr>
        <sz val="9"/>
        <rFont val="Noto Sans"/>
        <family val="2"/>
      </rPr>
      <t xml:space="preserve">贸易数字化驱动中国企业出口竞争力提升的机制与路径研究</t>
    </r>
    <r>
      <rPr>
        <sz val="9"/>
        <rFont val="宋体"/>
        <family val="0"/>
        <charset val="134"/>
      </rPr>
      <t xml:space="preserve">--</t>
    </r>
    <r>
      <rPr>
        <sz val="9"/>
        <rFont val="Noto Sans"/>
        <family val="2"/>
      </rPr>
      <t xml:space="preserve">以长三角地区为例</t>
    </r>
  </si>
  <si>
    <t xml:space="preserve">尹家惠、严羚华</t>
  </si>
  <si>
    <t xml:space="preserve">李极，华佳怡，王爽爽</t>
  </si>
  <si>
    <t xml:space="preserve">数智赋能视角下退役军人数字素养现状调查与提升路径研究</t>
  </si>
  <si>
    <t xml:space="preserve">陈成、陈镇宁</t>
  </si>
  <si>
    <t xml:space="preserve">邓彪、陆春明、吴梦茜</t>
  </si>
  <si>
    <t xml:space="preserve">书山有路“钱”为径？——基于焦虑情境下江苏省大学生知识付费的行为调查</t>
  </si>
  <si>
    <t xml:space="preserve">侯越</t>
  </si>
  <si>
    <t xml:space="preserve">孙雨萱、朱蕊蕊、黄润、王湘</t>
  </si>
  <si>
    <t xml:space="preserve">数字经济对省际贸易的影响研究——基于全国统一大市场建设视角</t>
  </si>
  <si>
    <t xml:space="preserve">丁子淇、吕徐晨</t>
  </si>
  <si>
    <t xml:space="preserve">林铄宛、厉文浩、陆萧雅</t>
  </si>
  <si>
    <r>
      <rPr>
        <sz val="9"/>
        <rFont val="Noto Sans"/>
        <family val="2"/>
      </rPr>
      <t xml:space="preserve">美丽经济背景下</t>
    </r>
    <r>
      <rPr>
        <sz val="9"/>
        <rFont val="宋体"/>
        <family val="0"/>
        <charset val="134"/>
      </rPr>
      <t xml:space="preserve">z</t>
    </r>
    <r>
      <rPr>
        <sz val="9"/>
        <rFont val="Noto Sans"/>
        <family val="2"/>
      </rPr>
      <t xml:space="preserve">世代消费行为的机理研究</t>
    </r>
  </si>
  <si>
    <t xml:space="preserve">顾嘉怡、宋源欣</t>
  </si>
  <si>
    <t xml:space="preserve">方榕</t>
  </si>
  <si>
    <t xml:space="preserve">人才区位选择对城市创业生态系统构建的影响机制研究</t>
  </si>
  <si>
    <t xml:space="preserve">李睿涵、杨轲裕</t>
  </si>
  <si>
    <t xml:space="preserve">刘惠慧、杨黄佳、鲍沿宇</t>
  </si>
  <si>
    <t xml:space="preserve">相信还是怀疑：基于社会认知视角下企业社会责任对品牌态度的影响研究</t>
  </si>
  <si>
    <t xml:space="preserve">陈怡琪、房云鹏</t>
  </si>
  <si>
    <t xml:space="preserve">张晓、高宇翔</t>
  </si>
  <si>
    <t xml:space="preserve">青年审美的时代融合与再造
——基于江苏高校学生对主旋律影视作品的态度分析</t>
  </si>
  <si>
    <t xml:space="preserve">吴硕硕</t>
  </si>
  <si>
    <t xml:space="preserve">王娜娜、朱俊宇、杨乐乐、王书琦</t>
  </si>
  <si>
    <t xml:space="preserve">中国式现代化视角下长江经济带产业链供应链韧性提升问题研究</t>
  </si>
  <si>
    <t xml:space="preserve">嵇蕴涵</t>
  </si>
  <si>
    <t xml:space="preserve">陈婧华、付一笑、桂周虔、薛咏佳</t>
  </si>
  <si>
    <t xml:space="preserve">新时代海洋产业集聚对海洋经济高质量发展的影响效应研究</t>
  </si>
  <si>
    <t xml:space="preserve">葛倩怡、翁莉彬</t>
  </si>
  <si>
    <t xml:space="preserve">黄楠、张钰巍、侍晨曦</t>
  </si>
  <si>
    <t xml:space="preserve">《塔顶星光——自组织理论视域下高校经管类专业新媒体运营模式及协同育人机制实证探究》</t>
  </si>
  <si>
    <t xml:space="preserve">艾洋、高然</t>
  </si>
  <si>
    <t xml:space="preserve">赵永超、陈木曈</t>
  </si>
  <si>
    <t xml:space="preserve">共建“数字丝绸之路”对长三角地区数字贸易的影响与提升路径研究</t>
  </si>
  <si>
    <t xml:space="preserve">邵雨昊、鲁照冲</t>
  </si>
  <si>
    <t xml:space="preserve">孟林飞、张俊、毛雨硕</t>
  </si>
  <si>
    <t xml:space="preserve">新时代背景下产业融合视角下农民专业合作社管理提升实践项目——泰兴织梦果蔬合作社</t>
  </si>
  <si>
    <t xml:space="preserve">沈扬、陈钇帆</t>
  </si>
  <si>
    <t xml:space="preserve">徐蕊、史茹慧、郑徐蓉</t>
  </si>
  <si>
    <t xml:space="preserve">“双碳”目标下绿色金融改革创新对企业可持续发展的影响及作用机制分析</t>
  </si>
  <si>
    <t xml:space="preserve">王心怡、吴晗语</t>
  </si>
  <si>
    <t xml:space="preserve">荆佳烨</t>
  </si>
  <si>
    <t xml:space="preserve">城市韧性的评价与预测研究——以江苏南通为例</t>
  </si>
  <si>
    <t xml:space="preserve">王腊梅</t>
  </si>
  <si>
    <t xml:space="preserve">杨晴、陈俊言</t>
  </si>
  <si>
    <t xml:space="preserve">数字经济发展对城乡融合的影响研究——以南通市为例</t>
  </si>
  <si>
    <t xml:space="preserve">吴方瑞</t>
  </si>
  <si>
    <t xml:space="preserve">卓书友、杨欣妍、钟坤源、蔡骏驰</t>
  </si>
  <si>
    <t xml:space="preserve">教育科学学院</t>
  </si>
  <si>
    <r>
      <rPr>
        <sz val="9"/>
        <rFont val="宋体"/>
        <family val="0"/>
        <charset val="134"/>
      </rPr>
      <t xml:space="preserve">Chat GPT</t>
    </r>
    <r>
      <rPr>
        <sz val="9"/>
        <rFont val="Noto Sans"/>
        <family val="2"/>
      </rPr>
      <t xml:space="preserve">助推乡村小学英语教师教学数字化转型的路径探究</t>
    </r>
  </si>
  <si>
    <t xml:space="preserve">陈睿</t>
  </si>
  <si>
    <t xml:space="preserve">蒋一凡、瞿晓棋、姜珊、樊筝</t>
  </si>
  <si>
    <r>
      <rPr>
        <sz val="9"/>
        <rFont val="Noto Sans"/>
        <family val="2"/>
      </rPr>
      <t xml:space="preserve">基于</t>
    </r>
    <r>
      <rPr>
        <sz val="9"/>
        <rFont val="宋体"/>
        <family val="0"/>
        <charset val="134"/>
      </rPr>
      <t xml:space="preserve">VRIO</t>
    </r>
    <r>
      <rPr>
        <sz val="9"/>
        <rFont val="Noto Sans"/>
        <family val="2"/>
      </rPr>
      <t xml:space="preserve">模型的中国古镇保护与开发路径研究——以江苏省为例</t>
    </r>
  </si>
  <si>
    <t xml:space="preserve">樊筝、蒋一凡</t>
  </si>
  <si>
    <t xml:space="preserve">于凌苏、韩琪、顾倍菱</t>
  </si>
  <si>
    <t xml:space="preserve">经典诵读提升大学生文化自信的心理机制及培育策略研究</t>
  </si>
  <si>
    <t xml:space="preserve">秦韵、李奎仪</t>
  </si>
  <si>
    <t xml:space="preserve">刘一凡、葛欣、李郭锐</t>
  </si>
  <si>
    <t xml:space="preserve">直面“电子媒介人”的教育：全媒体时代幼儿媒介素养现状及其教育路径</t>
  </si>
  <si>
    <t xml:space="preserve">孙赫璇</t>
  </si>
  <si>
    <t xml:space="preserve">倪卉妍</t>
  </si>
  <si>
    <t xml:space="preserve">“教育数字化转型”背景下智慧校园建设支持乡村教育的现状调查及对策研究</t>
  </si>
  <si>
    <t xml:space="preserve">潘锦绣、樊筝</t>
  </si>
  <si>
    <t xml:space="preserve">蒋一凡、庞梦岐、姜珊</t>
  </si>
  <si>
    <t xml:space="preserve">中国古代益智玩具在小学数学教学中的运用研究</t>
  </si>
  <si>
    <t xml:space="preserve">陈欣慧、林燕</t>
  </si>
  <si>
    <t xml:space="preserve">钱吉星、张茜、陈静宜</t>
  </si>
  <si>
    <t xml:space="preserve">新时代大学生自我革命精神</t>
  </si>
  <si>
    <t xml:space="preserve">章子涵</t>
  </si>
  <si>
    <t xml:space="preserve">周嘉倩、周许</t>
  </si>
  <si>
    <t xml:space="preserve">教育实习对学前教育专业师范生从教意愿得影响研究</t>
  </si>
  <si>
    <t xml:space="preserve">郝子怡、卞玉欣</t>
  </si>
  <si>
    <t xml:space="preserve">何皖豫、朱舟逸、周思奕</t>
  </si>
  <si>
    <t xml:space="preserve">基于计算机视觉的多模态心理普查智能化测试的研究与实现</t>
  </si>
  <si>
    <t xml:space="preserve">孙欣冉、孙雨萱</t>
  </si>
  <si>
    <t xml:space="preserve">魏寒冰、任淑昕、徐子萱</t>
  </si>
  <si>
    <t xml:space="preserve">小学语文课内外整本书阅读整合研究</t>
  </si>
  <si>
    <t xml:space="preserve">朱纯楠、陈蕊</t>
  </si>
  <si>
    <t xml:space="preserve">曹云燕、陆静文、孙溢琳</t>
  </si>
  <si>
    <t xml:space="preserve">“立德树人”微课程慕课资源建设</t>
  </si>
  <si>
    <t xml:space="preserve">许海林</t>
  </si>
  <si>
    <t xml:space="preserve">陆奕彤、季亦李、唐榕</t>
  </si>
  <si>
    <t xml:space="preserve">“使用与满足”理论视域下小宇宙平台英语自媒体音频传播效果研究</t>
  </si>
  <si>
    <t xml:space="preserve">金婷芷陈言好</t>
  </si>
  <si>
    <t xml:space="preserve">朱巳玮、邢景揚、徐婧驰</t>
  </si>
  <si>
    <t xml:space="preserve">在数字化转型背景下微视频的观看频率对小学高年级学生阅读量的影响</t>
  </si>
  <si>
    <t xml:space="preserve">田鑫、李晶晶</t>
  </si>
  <si>
    <t xml:space="preserve">孙雨萱</t>
  </si>
  <si>
    <t xml:space="preserve">新课标背景下小学数学课程与劳动教育融合的调查研究——以南通市崇川区为例</t>
  </si>
  <si>
    <t xml:space="preserve">顾万秋、樊筝</t>
  </si>
  <si>
    <t xml:space="preserve">张宇晔、季佘宇、章韵晗</t>
  </si>
  <si>
    <t xml:space="preserve">核心素养理论视域下中美小学科学教材的比较研究 ——以我国教科版和美国麦克米伦版“生命科学”领域为例</t>
  </si>
  <si>
    <t xml:space="preserve">乔文剑、刘烨</t>
  </si>
  <si>
    <t xml:space="preserve">赵雯慧、黄潘盼、金薇</t>
  </si>
  <si>
    <t xml:space="preserve">过度网络使用中自我控制的作用机制</t>
  </si>
  <si>
    <t xml:space="preserve">潘洋、张庆颖</t>
  </si>
  <si>
    <t xml:space="preserve">渠苏秦、马一天、储绘</t>
  </si>
  <si>
    <t xml:space="preserve">幼儿教师对“一对一倾听”理解的研究</t>
  </si>
  <si>
    <t xml:space="preserve">于凌苏</t>
  </si>
  <si>
    <t xml:space="preserve">张雨婷、樊筝、李丹</t>
  </si>
  <si>
    <r>
      <rPr>
        <sz val="9"/>
        <rFont val="Noto Sans"/>
        <family val="2"/>
      </rPr>
      <t xml:space="preserve">以美育童——非遗蓝印花布与小学</t>
    </r>
    <r>
      <rPr>
        <sz val="9"/>
        <rFont val="宋体"/>
        <family val="0"/>
        <charset val="134"/>
      </rPr>
      <t xml:space="preserve">STEAM</t>
    </r>
    <r>
      <rPr>
        <sz val="9"/>
        <rFont val="Noto Sans"/>
        <family val="2"/>
      </rPr>
      <t xml:space="preserve">课程创新设计</t>
    </r>
  </si>
  <si>
    <t xml:space="preserve">郭亚玲、姜琦</t>
  </si>
  <si>
    <t xml:space="preserve">黄煊、张怡佳、郝桉辰</t>
  </si>
  <si>
    <t xml:space="preserve">城区薄弱幼儿园支教实践路径研究——以地步湾幼儿园为例</t>
  </si>
  <si>
    <t xml:space="preserve">李心怡、刘一琦</t>
  </si>
  <si>
    <t xml:space="preserve">甘青艳、王希雅、郑浩瀚</t>
  </si>
  <si>
    <t xml:space="preserve">汉字加工中重复刺激持续时长对重复知盲效应的影响</t>
  </si>
  <si>
    <t xml:space="preserve">梁久坤</t>
  </si>
  <si>
    <t xml:space="preserve">冯君赐、刘姜浩</t>
  </si>
  <si>
    <t xml:space="preserve">双减政策背景下数字化赋能个性化作业设计研究</t>
  </si>
  <si>
    <t xml:space="preserve">冯欣雨、王妍</t>
  </si>
  <si>
    <t xml:space="preserve">胡小琴、陈小燕、陈湘</t>
  </si>
  <si>
    <t xml:space="preserve">指向小学数学教育的古诗词资源库建设与应用研究</t>
  </si>
  <si>
    <t xml:space="preserve">王周荣、沈婷</t>
  </si>
  <si>
    <t xml:space="preserve">宋许恬、杨新生</t>
  </si>
  <si>
    <t xml:space="preserve">数音相融，“唱”出数学：数学歌谣微课资源的开发与应用</t>
  </si>
  <si>
    <t xml:space="preserve">夏嘉怡、魏孙楠</t>
  </si>
  <si>
    <t xml:space="preserve">胡珊珊、李婧琪、顾宸洋</t>
  </si>
  <si>
    <t xml:space="preserve">育龄人群生育意愿的调查研究——以南通大学为例</t>
  </si>
  <si>
    <t xml:space="preserve">甘青艳、王希雅</t>
  </si>
  <si>
    <t xml:space="preserve">李心怡、刘一琦、滕飞玥</t>
  </si>
  <si>
    <t xml:space="preserve">焦虑情绪对消费意愿的影响：一个有调节的中介模型</t>
  </si>
  <si>
    <t xml:space="preserve">王景琪</t>
  </si>
  <si>
    <t xml:space="preserve">张少青、杨雯倩</t>
  </si>
  <si>
    <t xml:space="preserve">单词和图片的重复知盲：刺激识别速度和典型性的影响</t>
  </si>
  <si>
    <t xml:space="preserve">张楸怡</t>
  </si>
  <si>
    <t xml:space="preserve">义务教育新课程方案下小学跨学科读写教学模式研究</t>
  </si>
  <si>
    <t xml:space="preserve">陆李婧、吴龙柳</t>
  </si>
  <si>
    <t xml:space="preserve">黄薏蓉、褚梦璐、朱含琪</t>
  </si>
  <si>
    <t xml:space="preserve">新娱乐业态背景下“红色剧本杀”服务于青少年爱国主义教育的路径研究</t>
  </si>
  <si>
    <t xml:space="preserve">李俊、吕如枫</t>
  </si>
  <si>
    <t xml:space="preserve">马小琴</t>
  </si>
  <si>
    <t xml:space="preserve">骑行负荷对电动骑行者警觉性的影响</t>
  </si>
  <si>
    <t xml:space="preserve">徐佳雨</t>
  </si>
  <si>
    <t xml:space="preserve">黄梓盈、冯佳佳</t>
  </si>
  <si>
    <t xml:space="preserve">发展学生工程思维的小学理科主题式学习项目设计与实践</t>
  </si>
  <si>
    <t xml:space="preserve">张馨月</t>
  </si>
  <si>
    <t xml:space="preserve">许诺、严烯文、张惠迪、张钰琴</t>
  </si>
  <si>
    <t xml:space="preserve">中学信息技术的“可见的学习”设计研究</t>
  </si>
  <si>
    <t xml:space="preserve">吴馨杰、杭洛</t>
  </si>
  <si>
    <t xml:space="preserve">袁迅、张莉、邹星纯、</t>
  </si>
  <si>
    <r>
      <rPr>
        <sz val="9"/>
        <rFont val="宋体"/>
        <family val="0"/>
        <charset val="134"/>
      </rPr>
      <t xml:space="preserve">taVNS</t>
    </r>
    <r>
      <rPr>
        <sz val="9"/>
        <rFont val="Noto Sans"/>
        <family val="2"/>
      </rPr>
      <t xml:space="preserve">技术改善睡眠的内感受机制</t>
    </r>
  </si>
  <si>
    <t xml:space="preserve">董晴雨</t>
  </si>
  <si>
    <t xml:space="preserve">胡远宜、白青青</t>
  </si>
  <si>
    <t xml:space="preserve">大概念视域下的跨学科主题学习研究</t>
  </si>
  <si>
    <t xml:space="preserve">章韵晗</t>
  </si>
  <si>
    <t xml:space="preserve">郭金金、张宇晔、顾万秋、季佘宇</t>
  </si>
  <si>
    <r>
      <rPr>
        <sz val="9"/>
        <rFont val="Noto Sans"/>
        <family val="2"/>
      </rPr>
      <t xml:space="preserve">零岁起步：</t>
    </r>
    <r>
      <rPr>
        <sz val="9"/>
        <rFont val="宋体"/>
        <family val="0"/>
        <charset val="134"/>
      </rPr>
      <t xml:space="preserve">0-3</t>
    </r>
    <r>
      <rPr>
        <sz val="9"/>
        <rFont val="Noto Sans"/>
        <family val="2"/>
      </rPr>
      <t xml:space="preserve">岁婴儿家庭亲子阅读的实践研究</t>
    </r>
  </si>
  <si>
    <t xml:space="preserve">左寒冰</t>
  </si>
  <si>
    <t xml:space="preserve">张嘉玲、肖颖秋、滕飞玥</t>
  </si>
  <si>
    <t xml:space="preserve">基于扎根理论的中小学教育数字化转型的影响因素研究</t>
  </si>
  <si>
    <t xml:space="preserve">宋子玉</t>
  </si>
  <si>
    <t xml:space="preserve">王欣阳、龚想、邵慧珠、陈亦钊</t>
  </si>
  <si>
    <t xml:space="preserve">教育社会学视角下的“双减”改革南通答卷</t>
  </si>
  <si>
    <t xml:space="preserve">徐锴文、顾伟</t>
  </si>
  <si>
    <t xml:space="preserve">徐柯枫、储绘</t>
  </si>
  <si>
    <t xml:space="preserve">核心素养导向的小学语文习作单元情境教学研究</t>
  </si>
  <si>
    <t xml:space="preserve">尹徐睿、陆雪茹</t>
  </si>
  <si>
    <t xml:space="preserve">王子越、蔡佳林、施睿</t>
  </si>
  <si>
    <t xml:space="preserve">幼儿园班级活动室入口处环创研究</t>
  </si>
  <si>
    <t xml:space="preserve">赵昕怡</t>
  </si>
  <si>
    <t xml:space="preserve">戚佳漫</t>
  </si>
  <si>
    <t xml:space="preserve">信息价值对好奇动机和信息寻求行为的影响</t>
  </si>
  <si>
    <t xml:space="preserve">赵艳</t>
  </si>
  <si>
    <t xml:space="preserve">虚拟数字人在教育中应用案例研究及教育实践启示</t>
  </si>
  <si>
    <t xml:space="preserve">魏星、舒心宇</t>
  </si>
  <si>
    <t xml:space="preserve">殷诗颖、韩欣雨、刘忆扬</t>
  </si>
  <si>
    <t xml:space="preserve">增强现实技术在小学数学教育中的应用案例研究</t>
  </si>
  <si>
    <t xml:space="preserve">袁媛</t>
  </si>
  <si>
    <t xml:space="preserve">朱莉、郁萧雅</t>
  </si>
  <si>
    <t xml:space="preserve">公办幼儿园特殊儿童教育现状调研</t>
  </si>
  <si>
    <t xml:space="preserve">赵旋、吴文悦</t>
  </si>
  <si>
    <t xml:space="preserve">阅读方式对汉语阅读中预测加工的影响：眼动研究</t>
  </si>
  <si>
    <t xml:space="preserve">朱焱群、蒲真莹</t>
  </si>
  <si>
    <t xml:space="preserve">厉璟璇</t>
  </si>
  <si>
    <t xml:space="preserve">自我效能感对中学教师人工智能教学应用投入的影响研究</t>
  </si>
  <si>
    <t xml:space="preserve">王甜甜</t>
  </si>
  <si>
    <t xml:space="preserve">胡玉婷、宋茜、朱昭权、张咏梓</t>
  </si>
  <si>
    <t xml:space="preserve">小学生校园流行语研究——以南通市崇川区为例</t>
  </si>
  <si>
    <t xml:space="preserve">戴丽君</t>
  </si>
  <si>
    <t xml:space="preserve">李佳芸、朱伶怡、周依婷、吴燕</t>
  </si>
  <si>
    <t xml:space="preserve">城乡学前师资均衡普惠性配置及优化研究——以南通市为例</t>
  </si>
  <si>
    <t xml:space="preserve">管梦琪</t>
  </si>
  <si>
    <t xml:space="preserve">胡欣钰、杨智乔</t>
  </si>
  <si>
    <t xml:space="preserve">“丧文化”流行背景下中国青年奋斗精神的提升策略研究</t>
  </si>
  <si>
    <t xml:space="preserve">刘一凡、刘炫垠</t>
  </si>
  <si>
    <t xml:space="preserve">夏瑜萱、秦韵、黎殷涵</t>
  </si>
  <si>
    <t xml:space="preserve">“双减”背景下基础教育课堂教学数字化转型的现状与对策研究</t>
  </si>
  <si>
    <t xml:space="preserve">陈清逸、王思怡</t>
  </si>
  <si>
    <t xml:space="preserve">杨瑞雨、马天羽</t>
  </si>
  <si>
    <t xml:space="preserve">小学数学教育中的立德树人研究</t>
  </si>
  <si>
    <t xml:space="preserve">张杨阳、杨婷婷</t>
  </si>
  <si>
    <t xml:space="preserve">姚陆乐、薛文怡</t>
  </si>
  <si>
    <r>
      <rPr>
        <sz val="9"/>
        <rFont val="宋体"/>
        <family val="0"/>
        <charset val="134"/>
      </rPr>
      <t xml:space="preserve">0-6</t>
    </r>
    <r>
      <rPr>
        <sz val="9"/>
        <rFont val="Noto Sans"/>
        <family val="2"/>
      </rPr>
      <t xml:space="preserve">岁儿童家庭音乐教育现状调查研究</t>
    </r>
  </si>
  <si>
    <t xml:space="preserve">常欣、吴昊</t>
  </si>
  <si>
    <t xml:space="preserve">元宇宙赋能非遗传承——以南通市蓝印花布为例</t>
  </si>
  <si>
    <t xml:space="preserve">姜珊、侯伟玮</t>
  </si>
  <si>
    <t xml:space="preserve">范仕晟、刘琪明</t>
  </si>
  <si>
    <r>
      <rPr>
        <sz val="9"/>
        <rFont val="Noto Sans"/>
        <family val="2"/>
      </rPr>
      <t xml:space="preserve">大学师范生宿舍文化与制度建设的现状与优化研究</t>
    </r>
    <r>
      <rPr>
        <sz val="9"/>
        <rFont val="宋体"/>
        <family val="0"/>
        <charset val="134"/>
      </rPr>
      <t xml:space="preserve">---</t>
    </r>
    <r>
      <rPr>
        <sz val="9"/>
        <rFont val="Noto Sans"/>
        <family val="2"/>
      </rPr>
      <t xml:space="preserve">以南通大学教育科学学院为例</t>
    </r>
  </si>
  <si>
    <t xml:space="preserve">黎殷涵</t>
  </si>
  <si>
    <t xml:space="preserve">马天羽、刘一凡、张腾</t>
  </si>
  <si>
    <t xml:space="preserve">乡村儿童媒介素养教育中的父母干预策略比较研究</t>
  </si>
  <si>
    <t xml:space="preserve">张雨婷</t>
  </si>
  <si>
    <t xml:space="preserve">于凌苏、马天羽</t>
  </si>
  <si>
    <t xml:space="preserve">“服以载道”——大学生对汉民族传统服饰文化的心理认同调查研究</t>
  </si>
  <si>
    <t xml:space="preserve">梁腾月</t>
  </si>
  <si>
    <t xml:space="preserve">陈虹米、张文静、范金洋、李可鑫</t>
  </si>
  <si>
    <t xml:space="preserve">靛蓝之上，薪火相传——创建“蓝印花布”地方性网络课程应用及其案例研究</t>
  </si>
  <si>
    <t xml:space="preserve">朱子涵</t>
  </si>
  <si>
    <t xml:space="preserve">喻婷焱</t>
  </si>
  <si>
    <t xml:space="preserve">基于元宇宙的小学非遗撕纸课程资源开发与应用研究</t>
  </si>
  <si>
    <t xml:space="preserve">吴书羽</t>
  </si>
  <si>
    <t xml:space="preserve">韩琪、陈盛琦、卢蕊、何瑞华</t>
  </si>
  <si>
    <t xml:space="preserve">教师支持在幼儿角色游戏和建构游戏中的作用以及影响</t>
  </si>
  <si>
    <t xml:space="preserve">邢兰菊、王雨宁</t>
  </si>
  <si>
    <t xml:space="preserve">道德的温度：冷暖色与道德概念的隐喻联结研究</t>
  </si>
  <si>
    <t xml:space="preserve">郑茉</t>
  </si>
  <si>
    <t xml:space="preserve">张家赫</t>
  </si>
  <si>
    <t xml:space="preserve">信息化时代背景下本科院校师范生信息茧房的现状调研与对策研究</t>
  </si>
  <si>
    <t xml:space="preserve">默泽锦、卞志宇</t>
  </si>
  <si>
    <t xml:space="preserve">陈志龙、郭涵宇、李仙魁</t>
  </si>
  <si>
    <t xml:space="preserve">小学语文想象作文教学研究</t>
  </si>
  <si>
    <t xml:space="preserve">黄宇彤、陈诗雨</t>
  </si>
  <si>
    <t xml:space="preserve">施帅楠、沈燕铃</t>
  </si>
  <si>
    <t xml:space="preserve">同质化教育背景下西部地区幼师弹唱运用能力的现状调查——以西藏那曲市巴青县第二幼儿园为例</t>
  </si>
  <si>
    <t xml:space="preserve">徐燏、娄灵秀</t>
  </si>
  <si>
    <r>
      <rPr>
        <sz val="9"/>
        <rFont val="宋体"/>
        <family val="0"/>
        <charset val="134"/>
      </rPr>
      <t xml:space="preserve">“To do or not to do?”——</t>
    </r>
    <r>
      <rPr>
        <sz val="9"/>
        <rFont val="Noto Sans"/>
        <family val="2"/>
      </rPr>
      <t xml:space="preserve">社会情感能力视角下网络欺凌的旁观者效应</t>
    </r>
  </si>
  <si>
    <t xml:space="preserve">李可鑫</t>
  </si>
  <si>
    <t xml:space="preserve">刘听雨、梁腾月</t>
  </si>
  <si>
    <t xml:space="preserve">《所有的祝福中，我最偏爱：做一个感恩的人》绘本创作</t>
  </si>
  <si>
    <t xml:space="preserve">秦子舒、王周钰</t>
  </si>
  <si>
    <t xml:space="preserve">陆心怡、刘杨</t>
  </si>
  <si>
    <t xml:space="preserve">幼儿情绪多模态语料库构建研究</t>
  </si>
  <si>
    <t xml:space="preserve">马欣妍、熊瑞</t>
  </si>
  <si>
    <t xml:space="preserve">陈金花</t>
  </si>
  <si>
    <t xml:space="preserve">多孩家庭中同胞接纳与同胞冲突的年龄差异</t>
  </si>
  <si>
    <t xml:space="preserve">张悦</t>
  </si>
  <si>
    <t xml:space="preserve">“双减”背景下小学生数学作业创新设计研究</t>
  </si>
  <si>
    <t xml:space="preserve">张宇晔</t>
  </si>
  <si>
    <t xml:space="preserve">章韵晗、顾万秋、纪心妍、薛心雨</t>
  </si>
  <si>
    <t xml:space="preserve">表达性艺术治疗对当代大学生人际交往障碍的干预研究</t>
  </si>
  <si>
    <t xml:space="preserve">张思怡</t>
  </si>
  <si>
    <t xml:space="preserve">张雨婷、印子威</t>
  </si>
  <si>
    <t xml:space="preserve">大学生对女性性骚扰受害者的外显和内隐态度</t>
  </si>
  <si>
    <t xml:space="preserve">孙一鸣、王骏香</t>
  </si>
  <si>
    <t xml:space="preserve">施冬玲</t>
  </si>
  <si>
    <t xml:space="preserve">教育数字化转型视域下小学生深度学习的路径探究</t>
  </si>
  <si>
    <t xml:space="preserve">马天羽</t>
  </si>
  <si>
    <t xml:space="preserve">黎殷涵、杨瑞雨</t>
  </si>
  <si>
    <t xml:space="preserve">大班幼儿视角下 “好家长”形象的调查研究</t>
  </si>
  <si>
    <t xml:space="preserve">孙震霆</t>
  </si>
  <si>
    <t xml:space="preserve">孙漫、郝子怡、苏泽宇</t>
  </si>
  <si>
    <t xml:space="preserve">大学生时间管理倾向与睡眠拖延的关系：自我控制的中介作用</t>
  </si>
  <si>
    <t xml:space="preserve">张雅萌、张明慧</t>
  </si>
  <si>
    <t xml:space="preserve">张媚媚、陆陶陶</t>
  </si>
  <si>
    <t xml:space="preserve">核心素养视域下小学数学跨学科学习研究</t>
  </si>
  <si>
    <t xml:space="preserve">王子越、赵妍</t>
  </si>
  <si>
    <t xml:space="preserve">尹徐睿、胡梦洁、陈沁</t>
  </si>
  <si>
    <t xml:space="preserve">家长眼中的“冒险游戏”——对南通市幼儿家长冒险游戏观的调查</t>
  </si>
  <si>
    <t xml:space="preserve">郑雅钥</t>
  </si>
  <si>
    <t xml:space="preserve">于凌苏、李欣怡、姚佳怡、徐诺</t>
  </si>
  <si>
    <r>
      <rPr>
        <sz val="9"/>
        <rFont val="Noto Sans"/>
        <family val="2"/>
      </rPr>
      <t xml:space="preserve">将</t>
    </r>
    <r>
      <rPr>
        <sz val="9"/>
        <rFont val="宋体"/>
        <family val="0"/>
        <charset val="134"/>
      </rPr>
      <t xml:space="preserve">STEAM</t>
    </r>
    <r>
      <rPr>
        <sz val="9"/>
        <rFont val="Noto Sans"/>
        <family val="2"/>
      </rPr>
      <t xml:space="preserve">课程理念融入小学英语教学的问题与策略研究</t>
    </r>
  </si>
  <si>
    <t xml:space="preserve">苏陈雨王琳</t>
  </si>
  <si>
    <t xml:space="preserve">顾鸣扬、刘李悦</t>
  </si>
  <si>
    <t xml:space="preserve">多元表征运用于大班数学活动的现状调查</t>
  </si>
  <si>
    <t xml:space="preserve">滕飞玥</t>
  </si>
  <si>
    <t xml:space="preserve">左寒冰、王希雅、季佳怡</t>
  </si>
  <si>
    <t xml:space="preserve">大学生内卷化量表的编制及对学习成绩的影响机制探究</t>
  </si>
  <si>
    <t xml:space="preserve">毛琳芸、顾思琪</t>
  </si>
  <si>
    <t xml:space="preserve">王玥、吴立小</t>
  </si>
  <si>
    <t xml:space="preserve">小学语文朗读教学研究</t>
  </si>
  <si>
    <t xml:space="preserve">徐柯枫、祁雅丽</t>
  </si>
  <si>
    <t xml:space="preserve">毛欣怡、易嘉怡</t>
  </si>
  <si>
    <t xml:space="preserve">音节位置在拼音和汉语音韵编码中的作用</t>
  </si>
  <si>
    <t xml:space="preserve">何艳</t>
  </si>
  <si>
    <t xml:space="preserve">刘允涵、李奎仪</t>
  </si>
  <si>
    <t xml:space="preserve">低年级小学生无纸笔数学游戏化考试研究</t>
  </si>
  <si>
    <t xml:space="preserve">朱恺琳、于凡</t>
  </si>
  <si>
    <t xml:space="preserve">吴诗雨、施亮、章明宇</t>
  </si>
  <si>
    <t xml:space="preserve">乡村振兴背景下农村定向师范生职业认同感的研究</t>
  </si>
  <si>
    <t xml:space="preserve">施帅楠</t>
  </si>
  <si>
    <t xml:space="preserve">许海林、黄宇彤</t>
  </si>
  <si>
    <t xml:space="preserve">努力偏好和奖赏对认知努力及其内在机制的影响研究</t>
  </si>
  <si>
    <t xml:space="preserve">林佳佳</t>
  </si>
  <si>
    <t xml:space="preserve">许瑜珂、刘姜浩</t>
  </si>
  <si>
    <r>
      <rPr>
        <sz val="9"/>
        <rFont val="Noto Sans"/>
        <family val="2"/>
      </rPr>
      <t xml:space="preserve">寻</t>
    </r>
    <r>
      <rPr>
        <sz val="9"/>
        <rFont val="宋体"/>
        <family val="0"/>
        <charset val="134"/>
      </rPr>
      <t xml:space="preserve">·</t>
    </r>
    <r>
      <rPr>
        <sz val="9"/>
        <rFont val="Noto Sans"/>
        <family val="2"/>
      </rPr>
      <t xml:space="preserve">中国味：传统文化渗入小学数学教学的价值研究与路径设计</t>
    </r>
  </si>
  <si>
    <t xml:space="preserve">顾雨萌、钱姝颖</t>
  </si>
  <si>
    <t xml:space="preserve">卑天行、沈鑫烨</t>
  </si>
  <si>
    <t xml:space="preserve">人工智能和儿童创造性思维发展研究</t>
  </si>
  <si>
    <t xml:space="preserve">季亦李、张文静</t>
  </si>
  <si>
    <t xml:space="preserve">陆雪茹、祁雅丽</t>
  </si>
  <si>
    <t xml:space="preserve">外国语学院 </t>
  </si>
  <si>
    <r>
      <rPr>
        <sz val="9"/>
        <rFont val="Noto Sans"/>
        <family val="2"/>
      </rPr>
      <t xml:space="preserve">人类卫生健康共同体视域下的中国医疗外交研究</t>
    </r>
    <r>
      <rPr>
        <sz val="9"/>
        <rFont val="宋体"/>
        <family val="0"/>
        <charset val="134"/>
      </rPr>
      <t xml:space="preserve">-</t>
    </r>
    <r>
      <rPr>
        <sz val="9"/>
        <rFont val="Noto Sans"/>
        <family val="2"/>
      </rPr>
      <t xml:space="preserve">以江苏援外医疗队为例</t>
    </r>
  </si>
  <si>
    <t xml:space="preserve">周舟、陈天天</t>
  </si>
  <si>
    <t xml:space="preserve">王雪、田峰瑜</t>
  </si>
  <si>
    <t xml:space="preserve">外国语学院</t>
  </si>
  <si>
    <t xml:space="preserve">“双减”政策下初中生英语第二课堂跨文化交际能力培养路径实践与研究</t>
  </si>
  <si>
    <t xml:space="preserve">林可欣、顾颖 </t>
  </si>
  <si>
    <t xml:space="preserve">陆英奇、蔡新洲、刘钟泽</t>
  </si>
  <si>
    <t xml:space="preserve">生态翻译视域下《论语》经典英译本对比研究</t>
  </si>
  <si>
    <t xml:space="preserve">严翊菲、蔡怡琳</t>
  </si>
  <si>
    <t xml:space="preserve">许愿、龚依婷、李光升</t>
  </si>
  <si>
    <t xml:space="preserve">框架理论视角下中国—中亚科技合作报道中的中国形象调查研究</t>
  </si>
  <si>
    <t xml:space="preserve">宋杨杨、谢梦婧</t>
  </si>
  <si>
    <t xml:space="preserve">沈芯茹、朱静怡、朱欣钰</t>
  </si>
  <si>
    <t xml:space="preserve">省级一般项目</t>
  </si>
  <si>
    <t xml:space="preserve">“双减”背景下家长教育焦虑的自我呈现与消解研究</t>
  </si>
  <si>
    <t xml:space="preserve">徐轩</t>
  </si>
  <si>
    <t xml:space="preserve">陈菲阳、陆琦昕、罗梦莹</t>
  </si>
  <si>
    <t xml:space="preserve">批评话语分析视角下日本主流媒体涉苏报道研究</t>
  </si>
  <si>
    <t xml:space="preserve">韩亦桐、吴静宇</t>
  </si>
  <si>
    <t xml:space="preserve">林珈彤、孙可萱</t>
  </si>
  <si>
    <t xml:space="preserve">人类命运共同体思想在非洲的外译传播研究</t>
  </si>
  <si>
    <t xml:space="preserve">蒋亦萱、阮钰洁</t>
  </si>
  <si>
    <t xml:space="preserve">高乙文、高妍、徐石</t>
  </si>
  <si>
    <t xml:space="preserve">文明互鉴视域下《西游记》在欧美国家的跨媒介传播</t>
  </si>
  <si>
    <t xml:space="preserve">陆琦昕</t>
  </si>
  <si>
    <t xml:space="preserve">袁欣榕</t>
  </si>
  <si>
    <t xml:space="preserve">“大思政”视域下英语专业师范生思辨能力调查研究</t>
  </si>
  <si>
    <t xml:space="preserve">陈璐、王柏林</t>
  </si>
  <si>
    <t xml:space="preserve">陆英奇、黄娜、卢童</t>
  </si>
  <si>
    <r>
      <rPr>
        <sz val="9"/>
        <rFont val="Noto Sans"/>
        <family val="2"/>
      </rPr>
      <t xml:space="preserve">六十年来中国主流英文媒体中雷锋精神的话语建构及历时变迁（</t>
    </r>
    <r>
      <rPr>
        <sz val="9"/>
        <rFont val="宋体"/>
        <family val="0"/>
        <charset val="134"/>
      </rPr>
      <t xml:space="preserve">1963-2023</t>
    </r>
    <r>
      <rPr>
        <sz val="9"/>
        <rFont val="Noto Sans"/>
        <family val="2"/>
      </rPr>
      <t xml:space="preserve">）</t>
    </r>
  </si>
  <si>
    <t xml:space="preserve">高艺丹、高杨</t>
  </si>
  <si>
    <t xml:space="preserve">李泽延、张雨桐、黄旭阳</t>
  </si>
  <si>
    <t xml:space="preserve">中国式现代化在海外的传播与接受</t>
  </si>
  <si>
    <t xml:space="preserve">王紫萱</t>
  </si>
  <si>
    <t xml:space="preserve">顾浩、邱海轩、石蒙蒙、李若萱</t>
  </si>
  <si>
    <t xml:space="preserve">比较文学视域下马克思主义的跨文化传播研究</t>
  </si>
  <si>
    <t xml:space="preserve">陈佳、邰静怡</t>
  </si>
  <si>
    <t xml:space="preserve">赵宏宇、张萌源、陈家清</t>
  </si>
  <si>
    <t xml:space="preserve">汪曾祺在日本的传播与接受研究</t>
  </si>
  <si>
    <t xml:space="preserve">王晋栋</t>
  </si>
  <si>
    <t xml:space="preserve">马明珠</t>
  </si>
  <si>
    <t xml:space="preserve">电视纪录片的多模态隐喻及国家形象建构研究</t>
  </si>
  <si>
    <t xml:space="preserve">倪文、郭依婷</t>
  </si>
  <si>
    <t xml:space="preserve">王倩芸、朱奕伊</t>
  </si>
  <si>
    <r>
      <rPr>
        <sz val="9"/>
        <rFont val="宋体"/>
        <family val="0"/>
        <charset val="134"/>
      </rPr>
      <t xml:space="preserve">“e+</t>
    </r>
    <r>
      <rPr>
        <sz val="9"/>
        <rFont val="Noto Sans"/>
        <family val="2"/>
      </rPr>
      <t xml:space="preserve">叙事赋能”视域下大学生婚恋观调查及引导研究</t>
    </r>
  </si>
  <si>
    <t xml:space="preserve">赵紫雯、季洁</t>
  </si>
  <si>
    <t xml:space="preserve">朱心宇、张远丽、曹子睿</t>
  </si>
  <si>
    <t xml:space="preserve">中国时政话语的对外传播研究</t>
  </si>
  <si>
    <t xml:space="preserve">陈菲阳</t>
  </si>
  <si>
    <t xml:space="preserve">徐轩、姚昊熠、张雨桐</t>
  </si>
  <si>
    <t xml:space="preserve">数字化教育背景下影响乡村中小学英语资源配置的因素及对策研究</t>
  </si>
  <si>
    <t xml:space="preserve">王俣、吴清清</t>
  </si>
  <si>
    <t xml:space="preserve">杨瑞雨、袁迅、杨玉琴 </t>
  </si>
  <si>
    <t xml:space="preserve">跨文化视角下跨境直播带货视频的多模态话语研究</t>
  </si>
  <si>
    <t xml:space="preserve">杜清风、袁奕</t>
  </si>
  <si>
    <t xml:space="preserve">程美净、张向阳</t>
  </si>
  <si>
    <t xml:space="preserve">《西游记》在日本的动画电影改编研究</t>
  </si>
  <si>
    <t xml:space="preserve">吕皓佳</t>
  </si>
  <si>
    <t xml:space="preserve">申一鸣、赵伟然、李永鑫、任旺</t>
  </si>
  <si>
    <t xml:space="preserve">《西游记》在日本的翻译、出版与受容的研究</t>
  </si>
  <si>
    <t xml:space="preserve">申一鸣</t>
  </si>
  <si>
    <t xml:space="preserve">吕皓佳、赵伟然、李永鑫、吴亚</t>
  </si>
  <si>
    <t xml:space="preserve">化学化工学院</t>
  </si>
  <si>
    <t xml:space="preserve">低温锌电池低共熔电解质的设计及其氢键调控机制研究</t>
  </si>
  <si>
    <t xml:space="preserve">何徐烨</t>
  </si>
  <si>
    <t xml:space="preserve">时芸、杨浩</t>
  </si>
  <si>
    <t xml:space="preserve">基于可控二氧化硫气体释放纳米载体的合成及其抗肿瘤研究</t>
  </si>
  <si>
    <t xml:space="preserve">李文玉、黄钰婷</t>
  </si>
  <si>
    <t xml:space="preserve">第五主族金属电催化二氧化碳还原的理论研究</t>
  </si>
  <si>
    <t xml:space="preserve">王艺锦</t>
  </si>
  <si>
    <t xml:space="preserve">孙喜意慧、杨博</t>
  </si>
  <si>
    <t xml:space="preserve">碳点调控构筑的镧系发光探针对炭疽杆菌生物标志物的快速识别</t>
  </si>
  <si>
    <t xml:space="preserve">张浩亮</t>
  </si>
  <si>
    <t xml:space="preserve"> </t>
  </si>
  <si>
    <t xml:space="preserve">具有氮杂环取代的吡唑酰胺类化合物的合成研究</t>
  </si>
  <si>
    <t xml:space="preserve">李佳、刘雨</t>
  </si>
  <si>
    <t xml:space="preserve">席平杰、查城、韦艺</t>
  </si>
  <si>
    <t xml:space="preserve">高中化学教师“原电池”主题教学知识的测评研究</t>
  </si>
  <si>
    <t xml:space="preserve">田小茗</t>
  </si>
  <si>
    <t xml:space="preserve">基于科学实践视角的高中化学教科书研究</t>
  </si>
  <si>
    <t xml:space="preserve">朱渭晞、金辉</t>
  </si>
  <si>
    <t xml:space="preserve">伊拓扑晶体硅太阳能电池金属化浆料</t>
  </si>
  <si>
    <t xml:space="preserve">徐文静</t>
  </si>
  <si>
    <t xml:space="preserve">仲韵悦、陈雨蝶、刘倩、李佳</t>
  </si>
  <si>
    <t xml:space="preserve">梯度相变材料的精准构筑及储放热性能研究</t>
  </si>
  <si>
    <t xml:space="preserve">万子秋
薛涵斐</t>
  </si>
  <si>
    <t xml:space="preserve">范梦醒、董俊杰</t>
  </si>
  <si>
    <t xml:space="preserve">基于生物质碳材料的制备及在检测中的应用</t>
  </si>
  <si>
    <t xml:space="preserve">冀珊珊</t>
  </si>
  <si>
    <t xml:space="preserve">李盼盼、郭娇、邵贝贝</t>
  </si>
  <si>
    <t xml:space="preserve">生命科学学院</t>
  </si>
  <si>
    <t xml:space="preserve">草坪草狗牙根盐胁迫的记忆应答机制研究</t>
  </si>
  <si>
    <t xml:space="preserve">卫文韬、
李畅</t>
  </si>
  <si>
    <t xml:space="preserve">卢建辰、许辰、刘佳琪</t>
  </si>
  <si>
    <t xml:space="preserve">黄秋葵耐盐相关性状的全基因组关联分析及候选基因挖掘</t>
  </si>
  <si>
    <t xml:space="preserve">胡玉蝶、
杨晶</t>
  </si>
  <si>
    <t xml:space="preserve">杨梦、李懿</t>
  </si>
  <si>
    <t xml:space="preserve">棉纤维链特异性转录组测序分析及差异基因的挖掘</t>
  </si>
  <si>
    <t xml:space="preserve">王冬梅、
冯群</t>
  </si>
  <si>
    <t xml:space="preserve">赵一洲、贾梦雪、崔子茜</t>
  </si>
  <si>
    <t xml:space="preserve">自修复桃胶生物胶的伤口修复研究</t>
  </si>
  <si>
    <t xml:space="preserve">刘子豪</t>
  </si>
  <si>
    <t xml:space="preserve">崔文卓、张馨尹</t>
  </si>
  <si>
    <t xml:space="preserve">氮转化菌群高效除氮机理研究</t>
  </si>
  <si>
    <t xml:space="preserve">谭月</t>
  </si>
  <si>
    <t xml:space="preserve">邬浩、陈子涵、张婷</t>
  </si>
  <si>
    <t xml:space="preserve">灌浆期夜间温度对稻米胚乳淀粉超微结构的影响及其机制</t>
  </si>
  <si>
    <t xml:space="preserve">陈瑶钰</t>
  </si>
  <si>
    <t xml:space="preserve">杨蕾、韩缤莹、 薛鹏辉、 顾洋帆 </t>
  </si>
  <si>
    <r>
      <rPr>
        <sz val="9"/>
        <rFont val="Noto Sans"/>
        <family val="2"/>
      </rPr>
      <t xml:space="preserve">亚麻 </t>
    </r>
    <r>
      <rPr>
        <sz val="9"/>
        <rFont val="宋体"/>
        <family val="0"/>
        <charset val="134"/>
      </rPr>
      <t xml:space="preserve">LuUGT72B15 </t>
    </r>
    <r>
      <rPr>
        <sz val="9"/>
        <rFont val="Noto Sans"/>
        <family val="2"/>
      </rPr>
      <t xml:space="preserve">基因的 </t>
    </r>
    <r>
      <rPr>
        <sz val="9"/>
        <rFont val="宋体"/>
        <family val="0"/>
        <charset val="134"/>
      </rPr>
      <t xml:space="preserve">CRISPR-Cas9 </t>
    </r>
    <r>
      <rPr>
        <sz val="9"/>
        <rFont val="Noto Sans"/>
        <family val="2"/>
      </rPr>
      <t xml:space="preserve">定点编辑及功能分析</t>
    </r>
  </si>
  <si>
    <t xml:space="preserve">霍杭</t>
  </si>
  <si>
    <t xml:space="preserve">任湘华、陆旭鹏、李世玉</t>
  </si>
  <si>
    <t xml:space="preserve">细胞壁硅体蛋白对硅藻吸附镉的重要作用</t>
  </si>
  <si>
    <t xml:space="preserve">李玥垚、
徐莹</t>
  </si>
  <si>
    <t xml:space="preserve">杜鹃，李岳超</t>
  </si>
  <si>
    <t xml:space="preserve">高强度间歇训练对抑郁行为的作用及机制研究</t>
  </si>
  <si>
    <t xml:space="preserve">周婷、
殷嘉杰</t>
  </si>
  <si>
    <t xml:space="preserve">姚梦含、杨宇晨、谢烨</t>
  </si>
  <si>
    <r>
      <rPr>
        <sz val="9"/>
        <rFont val="Noto Sans"/>
        <family val="2"/>
      </rPr>
      <t xml:space="preserve">夜间高温下双</t>
    </r>
    <r>
      <rPr>
        <sz val="9"/>
        <rFont val="宋体"/>
        <family val="0"/>
        <charset val="134"/>
      </rPr>
      <t xml:space="preserve">S</t>
    </r>
    <r>
      <rPr>
        <sz val="9"/>
        <rFont val="Noto Sans"/>
        <family val="2"/>
      </rPr>
      <t xml:space="preserve">结合碧护对稻米胚乳结构形成的作用研究</t>
    </r>
  </si>
  <si>
    <t xml:space="preserve">韩缤莹</t>
  </si>
  <si>
    <t xml:space="preserve">张越、高嘉丽、刘雨桐、帅鑫阳</t>
  </si>
  <si>
    <r>
      <rPr>
        <sz val="9"/>
        <rFont val="宋体"/>
        <family val="0"/>
        <charset val="134"/>
      </rPr>
      <t xml:space="preserve">Zmtubtf11</t>
    </r>
    <r>
      <rPr>
        <sz val="9"/>
        <rFont val="Noto Sans"/>
        <family val="2"/>
      </rPr>
      <t xml:space="preserve">调控玉米苗期耐盐的功能验证</t>
    </r>
  </si>
  <si>
    <t xml:space="preserve">华明珠、
徐欣</t>
  </si>
  <si>
    <t xml:space="preserve">陈昕怡、李烨雄、刘晨艳</t>
  </si>
  <si>
    <t xml:space="preserve">简单类诺卡氏菌基因编辑系统的建立及菌
株改良</t>
  </si>
  <si>
    <t xml:space="preserve">颜宁、
南俊瑞</t>
  </si>
  <si>
    <t xml:space="preserve">徐曦、梁雨欣、马文静、</t>
  </si>
  <si>
    <t xml:space="preserve">研究几种植物提取物对黑腹果蝇的影响—寻找生物绿色治虫药</t>
  </si>
  <si>
    <t xml:space="preserve">张依凤、
温丹萍</t>
  </si>
  <si>
    <t xml:space="preserve">王芮、王璇、李姿莹</t>
  </si>
  <si>
    <r>
      <rPr>
        <sz val="9"/>
        <rFont val="Noto Sans"/>
        <family val="2"/>
      </rPr>
      <t xml:space="preserve">高</t>
    </r>
    <r>
      <rPr>
        <sz val="9"/>
        <rFont val="宋体"/>
        <family val="0"/>
        <charset val="134"/>
      </rPr>
      <t xml:space="preserve">NH</t>
    </r>
    <r>
      <rPr>
        <vertAlign val="subscript"/>
        <sz val="9"/>
        <rFont val="宋体"/>
        <family val="0"/>
        <charset val="134"/>
      </rPr>
      <t xml:space="preserve">4</t>
    </r>
    <r>
      <rPr>
        <vertAlign val="superscript"/>
        <sz val="9"/>
        <rFont val="宋体"/>
        <family val="0"/>
        <charset val="134"/>
      </rPr>
      <t xml:space="preserve">+</t>
    </r>
    <r>
      <rPr>
        <sz val="9"/>
        <rFont val="Noto Sans"/>
        <family val="2"/>
      </rPr>
      <t xml:space="preserve">诱导铜绿微囊藻的光系统</t>
    </r>
    <r>
      <rPr>
        <sz val="9"/>
        <rFont val="宋体"/>
        <family val="0"/>
        <charset val="134"/>
      </rPr>
      <t xml:space="preserve">II</t>
    </r>
    <r>
      <rPr>
        <sz val="9"/>
        <rFont val="Noto Sans"/>
        <family val="2"/>
      </rPr>
      <t xml:space="preserve">活性下调机制</t>
    </r>
  </si>
  <si>
    <t xml:space="preserve">姚珊珊</t>
  </si>
  <si>
    <t xml:space="preserve">李玉琳、沈捷</t>
  </si>
  <si>
    <r>
      <rPr>
        <sz val="9"/>
        <rFont val="Noto Sans"/>
        <family val="2"/>
      </rPr>
      <t xml:space="preserve">不同盐度对香港牡蛎（</t>
    </r>
    <r>
      <rPr>
        <sz val="9"/>
        <rFont val="宋体"/>
        <family val="0"/>
        <charset val="134"/>
      </rPr>
      <t xml:space="preserve">Crassostrea honghongensis</t>
    </r>
    <r>
      <rPr>
        <sz val="9"/>
        <rFont val="Noto Sans"/>
        <family val="2"/>
      </rPr>
      <t xml:space="preserve">）累积重金属铜的作用</t>
    </r>
  </si>
  <si>
    <t xml:space="preserve">李玥、
李岳超</t>
  </si>
  <si>
    <t xml:space="preserve">冯润泽，房佳丽</t>
  </si>
  <si>
    <t xml:space="preserve">自然来源纤维水凝胶用于肌腱再生的研究</t>
  </si>
  <si>
    <t xml:space="preserve">赵爽、
程悦婷</t>
  </si>
  <si>
    <t xml:space="preserve">程策昊、罗凯文</t>
  </si>
  <si>
    <t xml:space="preserve">酒精耐受性与人类精
神疾病的相关性研究</t>
  </si>
  <si>
    <t xml:space="preserve">段景博</t>
  </si>
  <si>
    <t xml:space="preserve">缪之琳、马铭睿</t>
  </si>
  <si>
    <t xml:space="preserve">腐植酸对硅藻细胞吸收重金属离子的影响</t>
  </si>
  <si>
    <t xml:space="preserve">杜鹃</t>
  </si>
  <si>
    <t xml:space="preserve">高槿柠，原博</t>
  </si>
  <si>
    <t xml:space="preserve">机械工程学院</t>
  </si>
  <si>
    <t xml:space="preserve">基于深度学习的大白菜柔性采收装备研发</t>
  </si>
  <si>
    <t xml:space="preserve">邬天弈、张思洁</t>
  </si>
  <si>
    <t xml:space="preserve">白亚杰、张酉佳、张琪</t>
  </si>
  <si>
    <t xml:space="preserve">扑翼飞行器的设计</t>
  </si>
  <si>
    <t xml:space="preserve">钱睿</t>
  </si>
  <si>
    <t xml:space="preserve">陈天宇、郭昱承</t>
  </si>
  <si>
    <t xml:space="preserve">海上浮式多自由度波浪能发电与垂直轴风力发电耦合装置设计研究</t>
  </si>
  <si>
    <t xml:space="preserve">宋锦铧、王鑫磊</t>
  </si>
  <si>
    <t xml:space="preserve">曹立如、冯静雯、吴俊杰</t>
  </si>
  <si>
    <t xml:space="preserve">高压电线临时固定装置</t>
  </si>
  <si>
    <t xml:space="preserve">周宇皓、郭俊杰</t>
  </si>
  <si>
    <t xml:space="preserve">张宗炫、张奕杰、陈玢婕</t>
  </si>
  <si>
    <t xml:space="preserve">海洋工程装备用新型高性能油凝胶基防护涂层</t>
  </si>
  <si>
    <t xml:space="preserve">陈桂红、李福平</t>
  </si>
  <si>
    <t xml:space="preserve">晋国翔、唐善泽、舒煜航</t>
  </si>
  <si>
    <t xml:space="preserve">新农智机——大棚莴笋精准采收装置研发</t>
  </si>
  <si>
    <t xml:space="preserve">张培好、熊传承</t>
  </si>
  <si>
    <t xml:space="preserve">吴红勤、阮海凌、孙郭威</t>
  </si>
  <si>
    <t xml:space="preserve">具有平衡结构的三层叶片垂直轴风机性能研究</t>
  </si>
  <si>
    <t xml:space="preserve">白锐杰、杜谦</t>
  </si>
  <si>
    <t xml:space="preserve">兰睿、曹思雨、张涛</t>
  </si>
  <si>
    <t xml:space="preserve">基于自主感知的红芯六号胡萝卜联合收获机研发</t>
  </si>
  <si>
    <t xml:space="preserve">杨天恩、徐涛</t>
  </si>
  <si>
    <t xml:space="preserve">庄嘉鑫、魏星</t>
  </si>
  <si>
    <t xml:space="preserve">基于田间道路识别的无人耕犁机模拟装置
设计与开发</t>
  </si>
  <si>
    <t xml:space="preserve">刘芥宏、陈星州</t>
  </si>
  <si>
    <t xml:space="preserve">黄新月、卢可辛、杨江义</t>
  </si>
  <si>
    <t xml:space="preserve">聚焦“双碳”——非金属矿物铸件于机床床身的应用</t>
  </si>
  <si>
    <t xml:space="preserve">孙思雨、魏成成</t>
  </si>
  <si>
    <t xml:space="preserve">朱楷、包君阳、孙骐</t>
  </si>
  <si>
    <r>
      <rPr>
        <sz val="9"/>
        <rFont val="Noto Sans"/>
        <family val="2"/>
      </rPr>
      <t xml:space="preserve">基于</t>
    </r>
    <r>
      <rPr>
        <sz val="9"/>
        <rFont val="宋体"/>
        <family val="0"/>
        <charset val="134"/>
      </rPr>
      <t xml:space="preserve">solidworks</t>
    </r>
    <r>
      <rPr>
        <sz val="9"/>
        <rFont val="Noto Sans"/>
        <family val="2"/>
      </rPr>
      <t xml:space="preserve">的球阀零件参数化智能设计</t>
    </r>
  </si>
  <si>
    <t xml:space="preserve">董家瑶</t>
  </si>
  <si>
    <t xml:space="preserve">陆通宇、杨永华</t>
  </si>
  <si>
    <t xml:space="preserve">水下局部干法激光增材修复装置研制及工艺研究</t>
  </si>
  <si>
    <t xml:space="preserve">田前、陈吉</t>
  </si>
  <si>
    <t xml:space="preserve">王恒、王雷、俞文韬</t>
  </si>
  <si>
    <t xml:space="preserve">危固废铝灰渣无害化处理与资源化利用装置设计</t>
  </si>
  <si>
    <t xml:space="preserve">龚海洋、陈炜</t>
  </si>
  <si>
    <t xml:space="preserve">沈朱睿豪、白亚杰、张超伟</t>
  </si>
  <si>
    <t xml:space="preserve">面向精准钻孔的套管钟摆组合钻具功能化设计研究</t>
  </si>
  <si>
    <t xml:space="preserve">邵岩松、李垚</t>
  </si>
  <si>
    <t xml:space="preserve">于凡茗、谭化波</t>
  </si>
  <si>
    <t xml:space="preserve">面向绿色制造的油膜附水滴冷却专用喷嘴设计研究</t>
  </si>
  <si>
    <t xml:space="preserve">刘愉乐、兰睿</t>
  </si>
  <si>
    <t xml:space="preserve">娄浩祥</t>
  </si>
  <si>
    <t xml:space="preserve">信息科学技术学院</t>
  </si>
  <si>
    <t xml:space="preserve">车联网环境下安全通信及用户隐私保护关键技术研究</t>
  </si>
  <si>
    <t xml:space="preserve">李原帅</t>
  </si>
  <si>
    <t xml:space="preserve">张迪、杨丛恺、桂艺岩</t>
  </si>
  <si>
    <r>
      <rPr>
        <sz val="9"/>
        <rFont val="Noto Sans"/>
        <family val="2"/>
      </rPr>
      <t xml:space="preserve">基于</t>
    </r>
    <r>
      <rPr>
        <sz val="9"/>
        <rFont val="宋体"/>
        <family val="0"/>
        <charset val="134"/>
      </rPr>
      <t xml:space="preserve">Swin-AxialNet</t>
    </r>
    <r>
      <rPr>
        <sz val="9"/>
        <rFont val="Noto Sans"/>
        <family val="2"/>
      </rPr>
      <t xml:space="preserve">的智能医学分析系统</t>
    </r>
  </si>
  <si>
    <t xml:space="preserve">张典、刘纪呈</t>
  </si>
  <si>
    <t xml:space="preserve">张婍妍、李木惺、赵耀</t>
  </si>
  <si>
    <t xml:space="preserve">基于图染色问题的量子算法实现药物分子的聚类筛选的研究</t>
  </si>
  <si>
    <t xml:space="preserve">张姚、刘仲豪</t>
  </si>
  <si>
    <t xml:space="preserve">林善贤</t>
  </si>
  <si>
    <t xml:space="preserve">工业流水线产品表面多类型微小异常的实时检测研究与一体式设备实现</t>
  </si>
  <si>
    <t xml:space="preserve">王行、万陈烨</t>
  </si>
  <si>
    <t xml:space="preserve">靖嘉文、杨婉莹、杨浩</t>
  </si>
  <si>
    <t xml:space="preserve">多重社交网络公众舆论协同演化模型研究</t>
  </si>
  <si>
    <t xml:space="preserve">陆思燕、陈智杰</t>
  </si>
  <si>
    <t xml:space="preserve">程磊、黄勇捷、雷越洋</t>
  </si>
  <si>
    <t xml:space="preserve">面向机器人实验室的微液滴转移策略研究</t>
  </si>
  <si>
    <t xml:space="preserve">胡森</t>
  </si>
  <si>
    <t xml:space="preserve">刘蕊畅、蔡星宇、钱奕、王艺超</t>
  </si>
  <si>
    <t xml:space="preserve">基于行人重识别的视频人物轨迹检测</t>
  </si>
  <si>
    <t xml:space="preserve">王孝臣侍彩艳</t>
  </si>
  <si>
    <t xml:space="preserve">张春阳、卢炜棋、韩星月</t>
  </si>
  <si>
    <r>
      <rPr>
        <sz val="9"/>
        <rFont val="Noto Sans"/>
        <family val="2"/>
      </rPr>
      <t xml:space="preserve">面向</t>
    </r>
    <r>
      <rPr>
        <sz val="9"/>
        <rFont val="宋体"/>
        <family val="0"/>
        <charset val="134"/>
      </rPr>
      <t xml:space="preserve">5G Sub-6GHz</t>
    </r>
    <r>
      <rPr>
        <sz val="9"/>
        <rFont val="Noto Sans"/>
        <family val="2"/>
      </rPr>
      <t xml:space="preserve">应用的小型化双频带宽天线研究与设计</t>
    </r>
  </si>
  <si>
    <t xml:space="preserve">王子豪</t>
  </si>
  <si>
    <t xml:space="preserve">刘宇轩、王军福、朱明锐、王海涛</t>
  </si>
  <si>
    <t xml:space="preserve">基于无人机通信的安全传输关键技术研究</t>
  </si>
  <si>
    <t xml:space="preserve">李峻仇渝</t>
  </si>
  <si>
    <t xml:space="preserve">付蔚元、王浩任、高璇</t>
  </si>
  <si>
    <r>
      <rPr>
        <sz val="9"/>
        <rFont val="宋体"/>
        <family val="0"/>
        <charset val="134"/>
      </rPr>
      <t xml:space="preserve">Stack Overflow</t>
    </r>
    <r>
      <rPr>
        <sz val="9"/>
        <rFont val="Noto Sans"/>
        <family val="2"/>
      </rPr>
      <t xml:space="preserve">问题贴标题自动补全方法研究</t>
    </r>
  </si>
  <si>
    <t xml:space="preserve">杨少宇、程伟</t>
  </si>
  <si>
    <t xml:space="preserve">陈雪娇、周诗敏、汪星聚</t>
  </si>
  <si>
    <r>
      <rPr>
        <sz val="9"/>
        <rFont val="Noto Sans"/>
        <family val="2"/>
      </rPr>
      <t xml:space="preserve">基于</t>
    </r>
    <r>
      <rPr>
        <sz val="9"/>
        <rFont val="宋体"/>
        <family val="0"/>
        <charset val="134"/>
      </rPr>
      <t xml:space="preserve">NB-IOT</t>
    </r>
    <r>
      <rPr>
        <sz val="9"/>
        <rFont val="Noto Sans"/>
        <family val="2"/>
      </rPr>
      <t xml:space="preserve">无线采集模块的光伏板接线盒的设计与开发</t>
    </r>
  </si>
  <si>
    <t xml:space="preserve">罗蜜阳、杜海杰</t>
  </si>
  <si>
    <t xml:space="preserve">陆艺文、朱柯宇、姚森源</t>
  </si>
  <si>
    <r>
      <rPr>
        <sz val="9"/>
        <rFont val="Noto Sans"/>
        <family val="2"/>
      </rPr>
      <t xml:space="preserve">基于</t>
    </r>
    <r>
      <rPr>
        <sz val="9"/>
        <rFont val="宋体"/>
        <family val="0"/>
        <charset val="134"/>
      </rPr>
      <t xml:space="preserve">ARM</t>
    </r>
    <r>
      <rPr>
        <sz val="9"/>
        <rFont val="Noto Sans"/>
        <family val="2"/>
      </rPr>
      <t xml:space="preserve">嵌入式系统的可穿戴的睡眠质量检测系统的研究与开发</t>
    </r>
  </si>
  <si>
    <t xml:space="preserve">董传晟、张迪</t>
  </si>
  <si>
    <t xml:space="preserve">彭邦、吴梦雅</t>
  </si>
  <si>
    <t xml:space="preserve">基于强化学习的流编码驱动低时延传输协议研究</t>
  </si>
  <si>
    <t xml:space="preserve">邱守乾、石瑞涵</t>
  </si>
  <si>
    <t xml:space="preserve">金志豪、周云森</t>
  </si>
  <si>
    <t xml:space="preserve">基于深层语义代码推荐系统的研究与实现</t>
  </si>
  <si>
    <t xml:space="preserve">陈林健</t>
  </si>
  <si>
    <t xml:space="preserve">数据驱动下的图像复原方法研究</t>
  </si>
  <si>
    <t xml:space="preserve">李金航</t>
  </si>
  <si>
    <t xml:space="preserve">李灏、蒋苏铭</t>
  </si>
  <si>
    <t xml:space="preserve">基于边缘计算的雨水管道检测预警系统研究</t>
  </si>
  <si>
    <t xml:space="preserve">巢凌逸、莫文洁</t>
  </si>
  <si>
    <t xml:space="preserve">刘鑫雨、邵海峰</t>
  </si>
  <si>
    <t xml:space="preserve">近海无人机辅助绿色中继关键技术研究</t>
  </si>
  <si>
    <t xml:space="preserve">施森译、张强</t>
  </si>
  <si>
    <t xml:space="preserve">王志恒、张均</t>
  </si>
  <si>
    <t xml:space="preserve">微电子学院
（集成电路学院）</t>
  </si>
  <si>
    <r>
      <rPr>
        <sz val="9"/>
        <rFont val="Noto Sans"/>
        <family val="2"/>
      </rPr>
      <t xml:space="preserve">基于</t>
    </r>
    <r>
      <rPr>
        <sz val="9"/>
        <rFont val="宋体"/>
        <family val="0"/>
        <charset val="134"/>
      </rPr>
      <t xml:space="preserve">LiNbO3</t>
    </r>
    <r>
      <rPr>
        <sz val="9"/>
        <rFont val="Noto Sans"/>
        <family val="2"/>
      </rPr>
      <t xml:space="preserve">单晶薄膜的反对称模态体声波谐振器研究</t>
    </r>
  </si>
  <si>
    <t xml:space="preserve">马迅言、
侯文浩</t>
  </si>
  <si>
    <t xml:space="preserve">钱玮瀚、韩斐、何俊儒</t>
  </si>
  <si>
    <t xml:space="preserve">电气与自动化学院</t>
  </si>
  <si>
    <t xml:space="preserve">基于机器视觉的果蔬采摘机器人深度强化学习推抓协同控制研究</t>
  </si>
  <si>
    <t xml:space="preserve">马潇雨、崔竣博</t>
  </si>
  <si>
    <t xml:space="preserve">蒋雪茹、刁俊嘉、陈琨</t>
  </si>
  <si>
    <t xml:space="preserve">基于光子晶体光纤的新型超分辨成像器件的仿真研究</t>
  </si>
  <si>
    <t xml:space="preserve">郭文辉、肖云鹏</t>
  </si>
  <si>
    <t xml:space="preserve">岳汪林、佘雨荷</t>
  </si>
  <si>
    <t xml:space="preserve">结构体入水运动和空泡特性的数值模拟</t>
  </si>
  <si>
    <t xml:space="preserve">朱子傲、董锦衡</t>
  </si>
  <si>
    <t xml:space="preserve">刀承毅、石可之、于谌言</t>
  </si>
  <si>
    <t xml:space="preserve">高速舵用分数槽集中绕组永磁电机低转子损耗研究</t>
  </si>
  <si>
    <t xml:space="preserve">徐浩恩</t>
  </si>
  <si>
    <t xml:space="preserve">朱昕悦，晏俊阳，路晴晴，张天赐</t>
  </si>
  <si>
    <t xml:space="preserve">智能鞋柜——让你的鞋子体验全方位保养</t>
  </si>
  <si>
    <t xml:space="preserve">吕泽润</t>
  </si>
  <si>
    <t xml:space="preserve">张梓钰、雷永忠、桑美玲</t>
  </si>
  <si>
    <r>
      <rPr>
        <sz val="9"/>
        <rFont val="Noto Sans"/>
        <family val="2"/>
      </rPr>
      <t xml:space="preserve">光伏发电用低电压应力</t>
    </r>
    <r>
      <rPr>
        <sz val="9"/>
        <rFont val="宋体"/>
        <family val="0"/>
        <charset val="134"/>
      </rPr>
      <t xml:space="preserve">ZVS</t>
    </r>
    <r>
      <rPr>
        <sz val="9"/>
        <rFont val="Noto Sans"/>
        <family val="2"/>
      </rPr>
      <t xml:space="preserve">高增益</t>
    </r>
    <r>
      <rPr>
        <sz val="9"/>
        <rFont val="宋体"/>
        <family val="0"/>
        <charset val="134"/>
      </rPr>
      <t xml:space="preserve">Boost</t>
    </r>
    <r>
      <rPr>
        <sz val="9"/>
        <rFont val="Noto Sans"/>
        <family val="2"/>
      </rPr>
      <t xml:space="preserve">变换器</t>
    </r>
  </si>
  <si>
    <t xml:space="preserve">杨旭东、夏上钧</t>
  </si>
  <si>
    <t xml:space="preserve">胡臣超、吴志琪、周扬</t>
  </si>
  <si>
    <t xml:space="preserve">面向深度学习的分布式非凸优化技术研究</t>
  </si>
  <si>
    <t xml:space="preserve">储周鹏</t>
  </si>
  <si>
    <t xml:space="preserve">陈心雨、段冰</t>
  </si>
  <si>
    <t xml:space="preserve">海空多机器人协同控制系统设计与实现</t>
  </si>
  <si>
    <t xml:space="preserve">周显锋、张咏梓</t>
  </si>
  <si>
    <t xml:space="preserve">李永畏、张思洁、任永强</t>
  </si>
  <si>
    <t xml:space="preserve">基于深度迁移学习的配电网单相接地故障选线技术研究</t>
  </si>
  <si>
    <t xml:space="preserve">何翔宇</t>
  </si>
  <si>
    <t xml:space="preserve">刘磊，姚懿轩</t>
  </si>
  <si>
    <t xml:space="preserve">纺织服装学院</t>
  </si>
  <si>
    <t xml:space="preserve">西夏时期历史服饰文献整理与创新设计</t>
  </si>
  <si>
    <t xml:space="preserve">唐红旭、王辰熙</t>
  </si>
  <si>
    <t xml:space="preserve">张子贵、陈硕晴、冯杰</t>
  </si>
  <si>
    <r>
      <rPr>
        <sz val="9"/>
        <rFont val="Noto Sans"/>
        <family val="2"/>
      </rPr>
      <t xml:space="preserve">全生物降解超亲水</t>
    </r>
    <r>
      <rPr>
        <sz val="9"/>
        <rFont val="宋体"/>
        <family val="0"/>
        <charset val="134"/>
      </rPr>
      <t xml:space="preserve">/</t>
    </r>
    <r>
      <rPr>
        <sz val="9"/>
        <rFont val="Noto Sans"/>
        <family val="2"/>
      </rPr>
      <t xml:space="preserve">水下超疏油油水分离膜的制备与性能研究</t>
    </r>
  </si>
  <si>
    <t xml:space="preserve">穆贵先</t>
  </si>
  <si>
    <t xml:space="preserve">王智炎、张子秋、潘静峰</t>
  </si>
  <si>
    <t xml:space="preserve">基于等离子体法防水抗菌防护服的制备与性能研究</t>
  </si>
  <si>
    <t xml:space="preserve">徐远梅、袁会</t>
  </si>
  <si>
    <t xml:space="preserve">陈开红、林小茜</t>
  </si>
  <si>
    <r>
      <rPr>
        <sz val="9"/>
        <rFont val="宋体"/>
        <family val="0"/>
        <charset val="134"/>
      </rPr>
      <t xml:space="preserve">HCS@TiO</t>
    </r>
    <r>
      <rPr>
        <vertAlign val="subscript"/>
        <sz val="9"/>
        <rFont val="宋体"/>
        <family val="0"/>
        <charset val="134"/>
      </rPr>
      <t xml:space="preserve">2</t>
    </r>
    <r>
      <rPr>
        <sz val="9"/>
        <rFont val="Noto Sans"/>
        <family val="2"/>
      </rPr>
      <t xml:space="preserve">光催化复合材料的制备及应用</t>
    </r>
  </si>
  <si>
    <t xml:space="preserve">侯斌、乔瑞泽</t>
  </si>
  <si>
    <t xml:space="preserve">汪德昭、林杰</t>
  </si>
  <si>
    <t xml:space="preserve">柔性莫来石纳米纤维膜的可控制备及其高温隔热性能研究</t>
  </si>
  <si>
    <t xml:space="preserve">夏加意、叶成灿</t>
  </si>
  <si>
    <t xml:space="preserve">陈天昊、蒋先陈、周子杰</t>
  </si>
  <si>
    <t xml:space="preserve">控释生物活性因子小口径人工血管的制备及其抗血栓性能研究</t>
  </si>
  <si>
    <t xml:space="preserve">张家帅</t>
  </si>
  <si>
    <t xml:space="preserve">张嘟晗、沈顺阳</t>
  </si>
  <si>
    <t xml:space="preserve">苎麻多糖固沙剂产品开发</t>
  </si>
  <si>
    <t xml:space="preserve">刁平灏、蔡丹满</t>
  </si>
  <si>
    <t xml:space="preserve">代松、甘宇、张子秋</t>
  </si>
  <si>
    <t xml:space="preserve">传统服饰与织物的可持续创新设计研究</t>
  </si>
  <si>
    <t xml:space="preserve">沈子欣、胡悦</t>
  </si>
  <si>
    <t xml:space="preserve">陈洪琴、熊秋婧、曹梦婷</t>
  </si>
  <si>
    <t xml:space="preserve">零浪费理念下的拼布艺术价值与创新实践研究</t>
  </si>
  <si>
    <t xml:space="preserve">白佳于、兰靖贤</t>
  </si>
  <si>
    <t xml:space="preserve">洪艺铭</t>
  </si>
  <si>
    <t xml:space="preserve">轻质超弹三维体型非织造材料的可控制备及其保温性能研究</t>
  </si>
  <si>
    <t xml:space="preserve">王瑞、侯耀霞</t>
  </si>
  <si>
    <t xml:space="preserve">杨栋梁、王学路、张成颢</t>
  </si>
  <si>
    <t xml:space="preserve">基于漆酶协同纺织品生态印花</t>
  </si>
  <si>
    <t xml:space="preserve">李金格、卢子馨</t>
  </si>
  <si>
    <t xml:space="preserve">田玉鹏</t>
  </si>
  <si>
    <t xml:space="preserve">中国古代服装机能性与现代服装功能性研究</t>
  </si>
  <si>
    <t xml:space="preserve">陈丹丹、郑柯佳</t>
  </si>
  <si>
    <t xml:space="preserve">王琦琦、温钘</t>
  </si>
  <si>
    <r>
      <rPr>
        <sz val="9"/>
        <rFont val="Noto Sans"/>
        <family val="2"/>
      </rPr>
      <t xml:space="preserve">轻质、柔软、透气型</t>
    </r>
    <r>
      <rPr>
        <sz val="9"/>
        <rFont val="宋体"/>
        <family val="0"/>
        <charset val="134"/>
      </rPr>
      <t xml:space="preserve">Kevlar</t>
    </r>
    <r>
      <rPr>
        <sz val="9"/>
        <rFont val="Noto Sans"/>
        <family val="2"/>
      </rPr>
      <t xml:space="preserve">防弹衣的研发</t>
    </r>
  </si>
  <si>
    <t xml:space="preserve">潘丹、韩成程</t>
  </si>
  <si>
    <t xml:space="preserve">蒋盼、李文娅、刘佳怡</t>
  </si>
  <si>
    <t xml:space="preserve">中国传统手针针法的整理与创新运用</t>
  </si>
  <si>
    <t xml:space="preserve">段玉莲、姜萌</t>
  </si>
  <si>
    <t xml:space="preserve">冯杰、冯娅敏、闫雨洁</t>
  </si>
  <si>
    <t xml:space="preserve">三维载药纳米纤维水凝胶敷料的制备及其性能研究</t>
  </si>
  <si>
    <t xml:space="preserve">薛孟迪、李婷婷</t>
  </si>
  <si>
    <t xml:space="preserve">王慧、苏新、陈鹏飞</t>
  </si>
  <si>
    <t xml:space="preserve">超吸水彩色可降解人棉沙障的开发</t>
  </si>
  <si>
    <t xml:space="preserve">钟磊</t>
  </si>
  <si>
    <t xml:space="preserve">邢智童、饶培亮</t>
  </si>
  <si>
    <t xml:space="preserve">碘吸附器用核级活性碳纤维开发及应用关键技术研发</t>
  </si>
  <si>
    <t xml:space="preserve">贺雅芳、刘运鸿</t>
  </si>
  <si>
    <t xml:space="preserve">王艳、余韬武</t>
  </si>
  <si>
    <t xml:space="preserve">光热界面蒸发非织造材料的制备及在海水淡化的应用研究</t>
  </si>
  <si>
    <t xml:space="preserve">梁瑶、吴娟娟</t>
  </si>
  <si>
    <t xml:space="preserve">玉以业、吕健</t>
  </si>
  <si>
    <t xml:space="preserve">基于废弃口罩的碳纳米管改性研究及其应用探索</t>
  </si>
  <si>
    <t xml:space="preserve">陈政文、关鹏娟</t>
  </si>
  <si>
    <t xml:space="preserve">肖赢城、叶树鑫、陈骋</t>
  </si>
  <si>
    <r>
      <rPr>
        <sz val="9"/>
        <rFont val="宋体"/>
        <family val="0"/>
        <charset val="134"/>
      </rPr>
      <t xml:space="preserve">Janus</t>
    </r>
    <r>
      <rPr>
        <sz val="9"/>
        <rFont val="Noto Sans"/>
        <family val="2"/>
      </rPr>
      <t xml:space="preserve">型疝修补片的制备及其防粘连的机制研究</t>
    </r>
  </si>
  <si>
    <t xml:space="preserve">杨德乾、储天舒</t>
  </si>
  <si>
    <t xml:space="preserve">丁勇、王雪妹、徐文静</t>
  </si>
  <si>
    <t xml:space="preserve">磁性针刺纤维毡的制备及其吸波性能测试</t>
  </si>
  <si>
    <t xml:space="preserve">潘赟琼、吴正雅</t>
  </si>
  <si>
    <t xml:space="preserve">冯锦辉、王记豪</t>
  </si>
  <si>
    <t xml:space="preserve">管状碳织物复合材料的电热性能研究</t>
  </si>
  <si>
    <t xml:space="preserve">唐银繁、高可远</t>
  </si>
  <si>
    <t xml:space="preserve">康锐</t>
  </si>
  <si>
    <t xml:space="preserve">医学院</t>
  </si>
  <si>
    <t xml:space="preserve">动态水凝胶智能神经移植物的制备和应用</t>
  </si>
  <si>
    <t xml:space="preserve">戴超伦</t>
  </si>
  <si>
    <t xml:space="preserve">潘禹霖、陈敏、施杨洋、 徐婕</t>
  </si>
  <si>
    <r>
      <rPr>
        <sz val="9"/>
        <rFont val="宋体"/>
        <family val="0"/>
        <charset val="134"/>
      </rPr>
      <t xml:space="preserve">N4BP1</t>
    </r>
    <r>
      <rPr>
        <sz val="9"/>
        <rFont val="Noto Sans"/>
        <family val="2"/>
      </rPr>
      <t xml:space="preserve">识别和降解靶</t>
    </r>
    <r>
      <rPr>
        <sz val="9"/>
        <rFont val="宋体"/>
        <family val="0"/>
        <charset val="134"/>
      </rPr>
      <t xml:space="preserve">mRNA</t>
    </r>
    <r>
      <rPr>
        <sz val="9"/>
        <rFont val="Noto Sans"/>
        <family val="2"/>
      </rPr>
      <t xml:space="preserve">的系统研究</t>
    </r>
  </si>
  <si>
    <t xml:space="preserve">张杰、王志阳</t>
  </si>
  <si>
    <t xml:space="preserve">仲朱衡、冯沛达、张罂丹</t>
  </si>
  <si>
    <t xml:space="preserve">人工智能在先天性心脏病心音听诊辅助筛查中的研究</t>
  </si>
  <si>
    <t xml:space="preserve">包俊泽</t>
  </si>
  <si>
    <t xml:space="preserve">周梓轩、张天航、葛雨暄、丁梅</t>
  </si>
  <si>
    <r>
      <rPr>
        <sz val="9"/>
        <rFont val="Noto Sans"/>
        <family val="2"/>
      </rPr>
      <t xml:space="preserve">尿毒症瘙痒病人体内代谢物 </t>
    </r>
    <r>
      <rPr>
        <sz val="9"/>
        <rFont val="宋体"/>
        <family val="0"/>
        <charset val="134"/>
      </rPr>
      <t xml:space="preserve">Catechin </t>
    </r>
    <r>
      <rPr>
        <sz val="9"/>
        <rFont val="Noto Sans"/>
        <family val="2"/>
      </rPr>
      <t xml:space="preserve">的致痒作用及机制研究</t>
    </r>
  </si>
  <si>
    <t xml:space="preserve">王子牛、冯非凡</t>
  </si>
  <si>
    <t xml:space="preserve">张可煜、张嘉伟</t>
  </si>
  <si>
    <r>
      <rPr>
        <sz val="9"/>
        <rFont val="Noto Sans"/>
        <family val="2"/>
      </rPr>
      <t xml:space="preserve">环状</t>
    </r>
    <r>
      <rPr>
        <sz val="9"/>
        <rFont val="宋体"/>
        <family val="0"/>
        <charset val="134"/>
      </rPr>
      <t xml:space="preserve">RNA circ-Spidr</t>
    </r>
    <r>
      <rPr>
        <sz val="9"/>
        <rFont val="Noto Sans"/>
        <family val="2"/>
      </rPr>
      <t xml:space="preserve">促进周围神经轴突再生的机制研究</t>
    </r>
  </si>
  <si>
    <t xml:space="preserve">宗颖</t>
  </si>
  <si>
    <t xml:space="preserve">李烨琪、王冰清、朱昱睿</t>
  </si>
  <si>
    <t xml:space="preserve">生物相容性良好快速止血抗菌丝素蛋白贴膜开发研究</t>
  </si>
  <si>
    <t xml:space="preserve">葛雨暄</t>
  </si>
  <si>
    <t xml:space="preserve">包俊泽、刘乐涵</t>
  </si>
  <si>
    <r>
      <rPr>
        <sz val="9"/>
        <rFont val="Noto Sans"/>
        <family val="2"/>
      </rPr>
      <t xml:space="preserve">白介素</t>
    </r>
    <r>
      <rPr>
        <sz val="9"/>
        <rFont val="宋体"/>
        <family val="0"/>
        <charset val="134"/>
      </rPr>
      <t xml:space="preserve">-10</t>
    </r>
    <r>
      <rPr>
        <sz val="9"/>
        <rFont val="Noto Sans"/>
        <family val="2"/>
      </rPr>
      <t xml:space="preserve">调节纹状体直接通路谷氨酸能突触传递改善帕金森病运动障碍的机制研究</t>
    </r>
  </si>
  <si>
    <t xml:space="preserve">姜一凡</t>
  </si>
  <si>
    <t xml:space="preserve">袁王睿、邓乔轩、曹馨</t>
  </si>
  <si>
    <r>
      <rPr>
        <sz val="9"/>
        <rFont val="Noto Sans"/>
        <family val="2"/>
      </rPr>
      <t xml:space="preserve">脑卒中患者颈动脉</t>
    </r>
    <r>
      <rPr>
        <sz val="9"/>
        <rFont val="宋体"/>
        <family val="0"/>
        <charset val="134"/>
      </rPr>
      <t xml:space="preserve">CTA</t>
    </r>
    <r>
      <rPr>
        <sz val="9"/>
        <rFont val="Noto Sans"/>
        <family val="2"/>
      </rPr>
      <t xml:space="preserve">到</t>
    </r>
    <r>
      <rPr>
        <sz val="9"/>
        <rFont val="宋体"/>
        <family val="0"/>
        <charset val="134"/>
      </rPr>
      <t xml:space="preserve">MRA</t>
    </r>
    <r>
      <rPr>
        <sz val="9"/>
        <rFont val="Noto Sans"/>
        <family val="2"/>
      </rPr>
      <t xml:space="preserve">跨模态转换用于多维度分析斑块特征的研究</t>
    </r>
  </si>
  <si>
    <t xml:space="preserve">席珺婷</t>
  </si>
  <si>
    <t xml:space="preserve">方金霞、李伍各、邓昊、冯奇森</t>
  </si>
  <si>
    <t xml:space="preserve">基于解剖学拓扑分段的冠脉形态与功能半自动定量分析研究</t>
  </si>
  <si>
    <t xml:space="preserve">孟艺菲、周彤彤</t>
  </si>
  <si>
    <t xml:space="preserve">席珺婷、王欣怡、黄诗涵</t>
  </si>
  <si>
    <r>
      <rPr>
        <sz val="9"/>
        <rFont val="宋体"/>
        <family val="0"/>
        <charset val="134"/>
      </rPr>
      <t xml:space="preserve">TAK1</t>
    </r>
    <r>
      <rPr>
        <sz val="9"/>
        <rFont val="Noto Sans"/>
        <family val="2"/>
      </rPr>
      <t xml:space="preserve">激酶负向调控小鼠外周神经损伤修复的分子机制研究</t>
    </r>
  </si>
  <si>
    <t xml:space="preserve">徐婕</t>
  </si>
  <si>
    <t xml:space="preserve">王晨、陈智瑜、潘禹霖、戴超伦</t>
  </si>
  <si>
    <t xml:space="preserve">赋能健康，安享晚年——家庭赋能视角下城市老年慢病衰弱患者照护实证研究</t>
  </si>
  <si>
    <t xml:space="preserve">马雨晨，耿子涵</t>
  </si>
  <si>
    <t xml:space="preserve">陆蕴弛</t>
  </si>
  <si>
    <r>
      <rPr>
        <sz val="9"/>
        <rFont val="宋体"/>
        <family val="0"/>
        <charset val="134"/>
      </rPr>
      <t xml:space="preserve">DPSCs Ti3C2 MXene-</t>
    </r>
    <r>
      <rPr>
        <sz val="9"/>
        <rFont val="Noto Sans"/>
        <family val="2"/>
      </rPr>
      <t xml:space="preserve">壳聚糖水凝胶支架共培养对</t>
    </r>
    <r>
      <rPr>
        <sz val="9"/>
        <rFont val="宋体"/>
        <family val="0"/>
        <charset val="134"/>
      </rPr>
      <t xml:space="preserve">MRONJ</t>
    </r>
    <r>
      <rPr>
        <sz val="9"/>
        <rFont val="Noto Sans"/>
        <family val="2"/>
      </rPr>
      <t xml:space="preserve">治疗作用的研究</t>
    </r>
  </si>
  <si>
    <t xml:space="preserve">刘静怡、孙嘉翎</t>
  </si>
  <si>
    <t xml:space="preserve">严子龙、李羽璐、张殊雨</t>
  </si>
  <si>
    <t xml:space="preserve">支持患者参与临床决策的高血压新技术价值评估工具研究</t>
  </si>
  <si>
    <t xml:space="preserve">张怡、冒杨洋</t>
  </si>
  <si>
    <t xml:space="preserve">马亚强、龙思语、马皖婷</t>
  </si>
  <si>
    <r>
      <rPr>
        <sz val="9"/>
        <rFont val="宋体"/>
        <family val="0"/>
        <charset val="134"/>
      </rPr>
      <t xml:space="preserve">Q</t>
    </r>
    <r>
      <rPr>
        <sz val="9"/>
        <rFont val="Noto Sans"/>
        <family val="2"/>
      </rPr>
      <t xml:space="preserve">缝合法在模拟肌腱体内不同曲率运动下的生物力学研究</t>
    </r>
  </si>
  <si>
    <t xml:space="preserve">徐思维</t>
  </si>
  <si>
    <t xml:space="preserve">丁子寒、张晨</t>
  </si>
  <si>
    <r>
      <rPr>
        <sz val="9"/>
        <rFont val="宋体"/>
        <family val="0"/>
        <charset val="134"/>
      </rPr>
      <t xml:space="preserve">m6A</t>
    </r>
    <r>
      <rPr>
        <sz val="9"/>
        <rFont val="Noto Sans"/>
        <family val="2"/>
      </rPr>
      <t xml:space="preserve">甲基化修饰对肺腺癌分子分层和免疫疗效的预后价值</t>
    </r>
  </si>
  <si>
    <t xml:space="preserve">尤昀飞</t>
  </si>
  <si>
    <t xml:space="preserve">张晨、宋立宁、丁子寒</t>
  </si>
  <si>
    <t xml:space="preserve">建立用于毛细胞生物学功能研究的转基因鱼系</t>
  </si>
  <si>
    <t xml:space="preserve">郑好</t>
  </si>
  <si>
    <t xml:space="preserve">戴心怡、李姝琦、李淑涵</t>
  </si>
  <si>
    <t xml:space="preserve">基于机器学习的黄斑裂孔疾病预后分析研究</t>
  </si>
  <si>
    <t xml:space="preserve">张咏欣、陈惠元</t>
  </si>
  <si>
    <t xml:space="preserve">陈秀、张建伟、李彤</t>
  </si>
  <si>
    <r>
      <rPr>
        <sz val="9"/>
        <rFont val="宋体"/>
        <family val="0"/>
        <charset val="134"/>
      </rPr>
      <t xml:space="preserve">ALDH1A1</t>
    </r>
    <r>
      <rPr>
        <sz val="9"/>
        <rFont val="Noto Sans"/>
        <family val="2"/>
      </rPr>
      <t xml:space="preserve">调控氧化应激稳态平衡介导早期妊娠丢失的致病机理研究</t>
    </r>
  </si>
  <si>
    <t xml:space="preserve">吉莉、于浩</t>
  </si>
  <si>
    <t xml:space="preserve">成昕萌、陈倩、戚以凡</t>
  </si>
  <si>
    <r>
      <rPr>
        <sz val="9"/>
        <rFont val="Noto Sans"/>
        <family val="2"/>
      </rPr>
      <t xml:space="preserve">白念珠菌核仁小</t>
    </r>
    <r>
      <rPr>
        <sz val="9"/>
        <rFont val="宋体"/>
        <family val="0"/>
        <charset val="134"/>
      </rPr>
      <t xml:space="preserve">RNA</t>
    </r>
    <r>
      <rPr>
        <sz val="9"/>
        <rFont val="Noto Sans"/>
        <family val="2"/>
      </rPr>
      <t xml:space="preserve">在</t>
    </r>
    <r>
      <rPr>
        <sz val="9"/>
        <rFont val="宋体"/>
        <family val="0"/>
        <charset val="134"/>
      </rPr>
      <t xml:space="preserve">DNA</t>
    </r>
    <r>
      <rPr>
        <sz val="9"/>
        <rFont val="Noto Sans"/>
        <family val="2"/>
      </rPr>
      <t xml:space="preserve">损伤应答和毒力调控中的作用研究</t>
    </r>
  </si>
  <si>
    <t xml:space="preserve"> 陈星宇、葛旭辰</t>
  </si>
  <si>
    <t xml:space="preserve">数字经济背景下数字健康产业高质量发展研究</t>
  </si>
  <si>
    <t xml:space="preserve">王濛、刘芋杏</t>
  </si>
  <si>
    <t xml:space="preserve">楼筱湾、王文敬、陈思宇</t>
  </si>
  <si>
    <t xml:space="preserve">可替宁对雄性精子发生及其甲基化表观修饰的影响</t>
  </si>
  <si>
    <t xml:space="preserve">赵晴晴、王健羽</t>
  </si>
  <si>
    <t xml:space="preserve">刘雪媛、林飞</t>
  </si>
  <si>
    <r>
      <rPr>
        <sz val="9"/>
        <rFont val="Noto Sans"/>
        <family val="2"/>
      </rPr>
      <t xml:space="preserve">靶向</t>
    </r>
    <r>
      <rPr>
        <sz val="9"/>
        <rFont val="宋体"/>
        <family val="0"/>
        <charset val="134"/>
      </rPr>
      <t xml:space="preserve">STING</t>
    </r>
    <r>
      <rPr>
        <sz val="9"/>
        <rFont val="Noto Sans"/>
        <family val="2"/>
      </rPr>
      <t xml:space="preserve">蛋白治疗非酒精性脂肪性肝病活性化合物的合成与筛选</t>
    </r>
  </si>
  <si>
    <t xml:space="preserve">李雨轩</t>
  </si>
  <si>
    <t xml:space="preserve">林飞、朱东起、夏怡</t>
  </si>
  <si>
    <t xml:space="preserve">底丘脑核深部光遗传刺激改善帕金森病运动障碍的机制研究</t>
  </si>
  <si>
    <t xml:space="preserve">娄薇薇</t>
  </si>
  <si>
    <t xml:space="preserve">曹馨、方晨昕、袁王睿</t>
  </si>
  <si>
    <r>
      <rPr>
        <sz val="9"/>
        <rFont val="Noto Sans"/>
        <family val="2"/>
      </rPr>
      <t xml:space="preserve">探究铁死亡的临床意义以及</t>
    </r>
    <r>
      <rPr>
        <sz val="9"/>
        <rFont val="宋体"/>
        <family val="0"/>
        <charset val="134"/>
      </rPr>
      <t xml:space="preserve">YY1</t>
    </r>
    <r>
      <rPr>
        <sz val="9"/>
        <rFont val="Noto Sans"/>
        <family val="2"/>
      </rPr>
      <t xml:space="preserve">在</t>
    </r>
    <r>
      <rPr>
        <sz val="9"/>
        <rFont val="宋体"/>
        <family val="0"/>
        <charset val="134"/>
      </rPr>
      <t xml:space="preserve">Mtb</t>
    </r>
    <r>
      <rPr>
        <sz val="9"/>
        <rFont val="Noto Sans"/>
        <family val="2"/>
      </rPr>
      <t xml:space="preserve">诱导的铁死亡其中的作用</t>
    </r>
  </si>
  <si>
    <t xml:space="preserve">杨苇玲</t>
  </si>
  <si>
    <t xml:space="preserve">吕文轩</t>
  </si>
  <si>
    <r>
      <rPr>
        <sz val="9"/>
        <rFont val="宋体"/>
        <family val="0"/>
        <charset val="134"/>
      </rPr>
      <t xml:space="preserve">DPSCs Ti</t>
    </r>
    <r>
      <rPr>
        <vertAlign val="subscript"/>
        <sz val="9"/>
        <rFont val="宋体"/>
        <family val="0"/>
        <charset val="134"/>
      </rPr>
      <t xml:space="preserve">3</t>
    </r>
    <r>
      <rPr>
        <sz val="9"/>
        <rFont val="宋体"/>
        <family val="0"/>
        <charset val="134"/>
      </rPr>
      <t xml:space="preserve">C</t>
    </r>
    <r>
      <rPr>
        <vertAlign val="subscript"/>
        <sz val="9"/>
        <rFont val="宋体"/>
        <family val="0"/>
        <charset val="134"/>
      </rPr>
      <t xml:space="preserve">2</t>
    </r>
    <r>
      <rPr>
        <sz val="9"/>
        <rFont val="宋体"/>
        <family val="0"/>
        <charset val="134"/>
      </rPr>
      <t xml:space="preserve"> MXene-</t>
    </r>
    <r>
      <rPr>
        <sz val="9"/>
        <rFont val="Noto Sans"/>
        <family val="2"/>
      </rPr>
      <t xml:space="preserve">壳聚糖水凝胶支架共培养对</t>
    </r>
    <r>
      <rPr>
        <sz val="9"/>
        <rFont val="宋体"/>
        <family val="0"/>
        <charset val="134"/>
      </rPr>
      <t xml:space="preserve">MRONJ</t>
    </r>
    <r>
      <rPr>
        <sz val="9"/>
        <rFont val="Noto Sans"/>
        <family val="2"/>
      </rPr>
      <t xml:space="preserve">治疗作用的研究</t>
    </r>
  </si>
  <si>
    <t xml:space="preserve">孙嘉翎、张洋 </t>
  </si>
  <si>
    <t xml:space="preserve">王子玉、黄秋、黄滢菲   </t>
  </si>
  <si>
    <t xml:space="preserve">结核病暴露与糖尿病发病的因果关联</t>
  </si>
  <si>
    <t xml:space="preserve">顾人杰</t>
  </si>
  <si>
    <t xml:space="preserve">潘怡男、徐彤</t>
  </si>
  <si>
    <t xml:space="preserve">肌肉电刺激创伤护理骨骼固定护具的研究与运用</t>
  </si>
  <si>
    <t xml:space="preserve">裘澄</t>
  </si>
  <si>
    <t xml:space="preserve">周子墨、俞秋夕、陈嘉希</t>
  </si>
  <si>
    <t xml:space="preserve">深层次递氧纳米制剂用于肿瘤的光动力免疫治疗</t>
  </si>
  <si>
    <t xml:space="preserve">还旭</t>
  </si>
  <si>
    <t xml:space="preserve">金爔、郑钟达</t>
  </si>
  <si>
    <t xml:space="preserve">一种可实现远程数据交互与即时分析的临床数据信息监控系统</t>
  </si>
  <si>
    <t xml:space="preserve">李佳怡、陈昕</t>
  </si>
  <si>
    <t xml:space="preserve">杨昕语、毛梓同、陆陈杨</t>
  </si>
  <si>
    <r>
      <rPr>
        <sz val="9"/>
        <rFont val="宋体"/>
        <family val="0"/>
        <charset val="134"/>
      </rPr>
      <t xml:space="preserve">miR-139-3p</t>
    </r>
    <r>
      <rPr>
        <sz val="9"/>
        <rFont val="Noto Sans"/>
        <family val="2"/>
      </rPr>
      <t xml:space="preserve">的表达变化对皮肤黑色素瘤细胞生物学特征的影响</t>
    </r>
  </si>
  <si>
    <t xml:space="preserve">陆沐幸</t>
  </si>
  <si>
    <t xml:space="preserve">蒋卓希、马浅浅、成昕萌 </t>
  </si>
  <si>
    <r>
      <rPr>
        <sz val="9"/>
        <rFont val="Noto Sans"/>
        <family val="2"/>
      </rPr>
      <t xml:space="preserve">基于钆塞酸二钠增强</t>
    </r>
    <r>
      <rPr>
        <sz val="9"/>
        <rFont val="宋体"/>
        <family val="0"/>
        <charset val="134"/>
      </rPr>
      <t xml:space="preserve">MRI</t>
    </r>
    <r>
      <rPr>
        <sz val="9"/>
        <rFont val="Noto Sans"/>
        <family val="2"/>
      </rPr>
      <t xml:space="preserve">的影像学征象及放射组学构建</t>
    </r>
    <r>
      <rPr>
        <sz val="9"/>
        <rFont val="宋体"/>
        <family val="0"/>
        <charset val="134"/>
      </rPr>
      <t xml:space="preserve">VETC</t>
    </r>
    <r>
      <rPr>
        <sz val="9"/>
        <rFont val="Noto Sans"/>
        <family val="2"/>
      </rPr>
      <t xml:space="preserve">阳性肝细胞癌预测模型</t>
    </r>
  </si>
  <si>
    <t xml:space="preserve">王炎凯</t>
  </si>
  <si>
    <r>
      <rPr>
        <sz val="9"/>
        <rFont val="Noto Sans"/>
        <family val="2"/>
      </rPr>
      <t xml:space="preserve">核糖核酸内切酶</t>
    </r>
    <r>
      <rPr>
        <sz val="9"/>
        <rFont val="宋体"/>
        <family val="0"/>
        <charset val="134"/>
      </rPr>
      <t xml:space="preserve">N4BP1</t>
    </r>
    <r>
      <rPr>
        <sz val="9"/>
        <rFont val="Noto Sans"/>
        <family val="2"/>
      </rPr>
      <t xml:space="preserve">抑制银屑病发生、发展的机制研究</t>
    </r>
  </si>
  <si>
    <t xml:space="preserve">杨昕语</t>
  </si>
  <si>
    <t xml:space="preserve">高产青蒿素的黄花蒿优异种质资源创制</t>
  </si>
  <si>
    <t xml:space="preserve">唐纪龙</t>
  </si>
  <si>
    <t xml:space="preserve">于淼、黄晓泓、陈楠楠、季沐梵</t>
  </si>
  <si>
    <t xml:space="preserve">循环拉伸下加载速度对屈肌腱修复抗间隙形成能力和抗拉强度的影响</t>
  </si>
  <si>
    <t xml:space="preserve">孙俪函</t>
  </si>
  <si>
    <t xml:space="preserve">徐思维、刘成锐、何徐鑫</t>
  </si>
  <si>
    <r>
      <rPr>
        <sz val="9"/>
        <rFont val="宋体"/>
        <family val="0"/>
        <charset val="134"/>
      </rPr>
      <t xml:space="preserve">HAP1</t>
    </r>
    <r>
      <rPr>
        <sz val="9"/>
        <rFont val="Noto Sans"/>
        <family val="2"/>
      </rPr>
      <t xml:space="preserve">调控钙通道活性在脊髓损伤修复中的作用研究</t>
    </r>
  </si>
  <si>
    <t xml:space="preserve">燕俊果、吴泳江</t>
  </si>
  <si>
    <t xml:space="preserve">赵鸿钧、沈昕悦</t>
  </si>
  <si>
    <r>
      <rPr>
        <sz val="9"/>
        <rFont val="Noto Sans"/>
        <family val="2"/>
      </rPr>
      <t xml:space="preserve">天然活性物质靛红介导的</t>
    </r>
    <r>
      <rPr>
        <sz val="9"/>
        <rFont val="宋体"/>
        <family val="0"/>
        <charset val="134"/>
      </rPr>
      <t xml:space="preserve">GnRH-MAPK</t>
    </r>
    <r>
      <rPr>
        <sz val="9"/>
        <rFont val="Noto Sans"/>
        <family val="2"/>
      </rPr>
      <t xml:space="preserve">信号通路在改善少弱精症中的作用机制</t>
    </r>
  </si>
  <si>
    <t xml:space="preserve">陈寒清</t>
  </si>
  <si>
    <t xml:space="preserve">徐彤、邰明亮</t>
  </si>
  <si>
    <t xml:space="preserve">护理与康复学院</t>
  </si>
  <si>
    <t xml:space="preserve">二元应对理论的压力干预方案在妊娠晚期孕妇及其配偶中的应用研究</t>
  </si>
  <si>
    <t xml:space="preserve">陈金煌、杜依娟</t>
  </si>
  <si>
    <t xml:space="preserve">张奭昱、彭熙媛、王源、汤鑫艳</t>
  </si>
  <si>
    <t xml:space="preserve">产妇心理韧性模型的构建及实证研究</t>
  </si>
  <si>
    <t xml:space="preserve">丁青燕、范舒扬</t>
  </si>
  <si>
    <t xml:space="preserve">冯思雨、李磊、陆瑞</t>
  </si>
  <si>
    <t xml:space="preserve">健康生态学背景下血透患者认知功能变化轨迹的研究</t>
  </si>
  <si>
    <t xml:space="preserve">方倩、张昕怡</t>
  </si>
  <si>
    <t xml:space="preserve">程雨婕、白沁园、车文慧</t>
  </si>
  <si>
    <r>
      <rPr>
        <sz val="9"/>
        <rFont val="Noto Sans"/>
        <family val="2"/>
      </rPr>
      <t xml:space="preserve">基于</t>
    </r>
    <r>
      <rPr>
        <sz val="9"/>
        <rFont val="宋体"/>
        <family val="0"/>
        <charset val="134"/>
      </rPr>
      <t xml:space="preserve">IFSMT</t>
    </r>
    <r>
      <rPr>
        <sz val="9"/>
        <rFont val="Noto Sans"/>
        <family val="2"/>
      </rPr>
      <t xml:space="preserve">构建及验证老年心血管患者自我管理行为模型</t>
    </r>
  </si>
  <si>
    <t xml:space="preserve">汪辰东</t>
  </si>
  <si>
    <t xml:space="preserve">张奭昱、李京京、吴佳琳</t>
  </si>
  <si>
    <t xml:space="preserve">公共卫生学院</t>
  </si>
  <si>
    <r>
      <rPr>
        <sz val="9"/>
        <rFont val="宋体"/>
        <family val="0"/>
        <charset val="134"/>
      </rPr>
      <t xml:space="preserve">SIRT1</t>
    </r>
    <r>
      <rPr>
        <sz val="9"/>
        <rFont val="Noto Sans"/>
        <family val="2"/>
      </rPr>
      <t xml:space="preserve">在短链氯化石蜡诱导神经毒性中的作用</t>
    </r>
  </si>
  <si>
    <t xml:space="preserve">蒋梦娜、刘洋</t>
  </si>
  <si>
    <t xml:space="preserve">顾天翔、崔烨、瞿奕</t>
  </si>
  <si>
    <r>
      <rPr>
        <sz val="9"/>
        <rFont val="宋体"/>
        <family val="0"/>
        <charset val="134"/>
      </rPr>
      <t xml:space="preserve">SCCPs</t>
    </r>
    <r>
      <rPr>
        <sz val="9"/>
        <rFont val="Noto Sans"/>
        <family val="2"/>
      </rPr>
      <t xml:space="preserve">诱导肠道紧密连接破坏的分子机制和生物学意义</t>
    </r>
  </si>
  <si>
    <t xml:space="preserve">汤灿、杨旭</t>
  </si>
  <si>
    <t xml:space="preserve">牛伊康、莫思怡、吴俐臻</t>
  </si>
  <si>
    <t xml:space="preserve">抗肿瘤肽自组装用于肺癌原位增强铁死亡治疗</t>
  </si>
  <si>
    <t xml:space="preserve">赵灿、周嘉晟</t>
  </si>
  <si>
    <t xml:space="preserve">朱国郢、徐骐、尤心展</t>
  </si>
  <si>
    <t xml:space="preserve">护士出勤主义对工作绩效的影响和机制研究</t>
  </si>
  <si>
    <t xml:space="preserve">顾润滋、赵梓宇</t>
  </si>
  <si>
    <t xml:space="preserve">王希月</t>
  </si>
  <si>
    <t xml:space="preserve">典型不饱和脂肪酸比例对煎炸油环氧和极性危害物形成规律的影响</t>
  </si>
  <si>
    <t xml:space="preserve">张帅辉、张晓琳</t>
  </si>
  <si>
    <t xml:space="preserve">顾恒、陆舒义、周雨薇</t>
  </si>
  <si>
    <t xml:space="preserve">基于双裂解适配子触发的多重杂交链式反应对镉离子的电化学检测</t>
  </si>
  <si>
    <t xml:space="preserve">周诗梦</t>
  </si>
  <si>
    <t xml:space="preserve">齐珞暄</t>
  </si>
  <si>
    <r>
      <rPr>
        <sz val="9"/>
        <rFont val="宋体"/>
        <family val="0"/>
        <charset val="134"/>
      </rPr>
      <t xml:space="preserve">FGF3</t>
    </r>
    <r>
      <rPr>
        <sz val="9"/>
        <rFont val="Noto Sans"/>
        <family val="2"/>
      </rPr>
      <t xml:space="preserve">调控神经病理性疼痛的作用及机制探讨</t>
    </r>
  </si>
  <si>
    <t xml:space="preserve">方景皓</t>
  </si>
  <si>
    <t xml:space="preserve">许婉琳、刘佳怡</t>
  </si>
  <si>
    <t xml:space="preserve">儿童正向发展多中心前瞻队列</t>
  </si>
  <si>
    <t xml:space="preserve">张栩瑞、王诗琦</t>
  </si>
  <si>
    <t xml:space="preserve">王方旗、蓝海天、孙少威</t>
  </si>
  <si>
    <r>
      <rPr>
        <sz val="9"/>
        <rFont val="Noto Sans"/>
        <family val="2"/>
      </rPr>
      <t xml:space="preserve">三羧酸循环中间载体</t>
    </r>
    <r>
      <rPr>
        <sz val="9"/>
        <rFont val="宋体"/>
        <family val="0"/>
        <charset val="134"/>
      </rPr>
      <t xml:space="preserve">SLC25A10</t>
    </r>
    <r>
      <rPr>
        <sz val="9"/>
        <rFont val="Noto Sans"/>
        <family val="2"/>
      </rPr>
      <t xml:space="preserve">重编程调控</t>
    </r>
    <r>
      <rPr>
        <sz val="9"/>
        <rFont val="宋体"/>
        <family val="0"/>
        <charset val="134"/>
      </rPr>
      <t xml:space="preserve">ESR1</t>
    </r>
    <r>
      <rPr>
        <sz val="9"/>
        <rFont val="Noto Sans"/>
        <family val="2"/>
      </rPr>
      <t xml:space="preserve">甲基化促结直肠癌发生发展的机制</t>
    </r>
  </si>
  <si>
    <t xml:space="preserve">张青春</t>
  </si>
  <si>
    <t xml:space="preserve">周艺涵、方玉</t>
  </si>
  <si>
    <r>
      <rPr>
        <sz val="9"/>
        <rFont val="Noto Sans"/>
        <family val="2"/>
      </rPr>
      <t xml:space="preserve">锑促进</t>
    </r>
    <r>
      <rPr>
        <sz val="9"/>
        <rFont val="宋体"/>
        <family val="0"/>
        <charset val="134"/>
      </rPr>
      <t xml:space="preserve">GPX4</t>
    </r>
    <r>
      <rPr>
        <sz val="9"/>
        <rFont val="Noto Sans"/>
        <family val="2"/>
      </rPr>
      <t xml:space="preserve">经由</t>
    </r>
    <r>
      <rPr>
        <sz val="9"/>
        <rFont val="宋体"/>
        <family val="0"/>
        <charset val="134"/>
      </rPr>
      <t xml:space="preserve">CMA</t>
    </r>
    <r>
      <rPr>
        <sz val="9"/>
        <rFont val="Noto Sans"/>
        <family val="2"/>
      </rPr>
      <t xml:space="preserve">途径降解的分子机制</t>
    </r>
  </si>
  <si>
    <t xml:space="preserve">焦敏、李江月</t>
  </si>
  <si>
    <t xml:space="preserve">布洛芬促进自噬在抑制铜绿假单胞菌感染肺上皮细胞中的机制研究</t>
  </si>
  <si>
    <t xml:space="preserve">何红叶、宋飞扬</t>
  </si>
  <si>
    <t xml:space="preserve">张璇、章茜、孙任杰</t>
  </si>
  <si>
    <r>
      <rPr>
        <sz val="9"/>
        <rFont val="Noto Sans"/>
        <family val="2"/>
      </rPr>
      <t xml:space="preserve">多维度干预在肥胖型</t>
    </r>
    <r>
      <rPr>
        <sz val="9"/>
        <rFont val="宋体"/>
        <family val="0"/>
        <charset val="134"/>
      </rPr>
      <t xml:space="preserve">T2DM</t>
    </r>
    <r>
      <rPr>
        <sz val="9"/>
        <rFont val="Noto Sans"/>
        <family val="2"/>
      </rPr>
      <t xml:space="preserve">转归评价体系建立中的应用</t>
    </r>
  </si>
  <si>
    <t xml:space="preserve">孙晨、沈怡</t>
  </si>
  <si>
    <t xml:space="preserve">杨樾、陈立青</t>
  </si>
  <si>
    <t xml:space="preserve">影响胃癌和食管癌风险的纤毛鞭毛相关基因及其遗传变异的研究</t>
  </si>
  <si>
    <t xml:space="preserve">姚佳雨、赵晨羽</t>
  </si>
  <si>
    <t xml:space="preserve">苏瑞怡、郑鸿丹</t>
  </si>
  <si>
    <t xml:space="preserve">双信号生物传感器用于食源性致病菌超灵敏诊断</t>
  </si>
  <si>
    <t xml:space="preserve">甄亚亚、张愉雪</t>
  </si>
  <si>
    <t xml:space="preserve">何苗、殷伟毅、陈冠桦</t>
  </si>
  <si>
    <t xml:space="preserve">精神痛苦对二型糖尿病医疗服务利用的影响</t>
  </si>
  <si>
    <t xml:space="preserve">陈文宇</t>
  </si>
  <si>
    <t xml:space="preserve">黄一鸣、李远睿</t>
  </si>
  <si>
    <r>
      <rPr>
        <sz val="10"/>
        <rFont val="Times New Roman"/>
        <family val="1"/>
      </rPr>
      <t xml:space="preserve">TLR4 rs1928295 </t>
    </r>
    <r>
      <rPr>
        <sz val="10"/>
        <rFont val="Noto Sans"/>
        <family val="2"/>
      </rPr>
      <t xml:space="preserve">基因多态与膳食摄入交互作用下对儿童超重肥胖的影响</t>
    </r>
  </si>
  <si>
    <t xml:space="preserve">钱贲、梁瑞</t>
  </si>
  <si>
    <t xml:space="preserve">吴金龙、吴祁苏、周舸一</t>
  </si>
  <si>
    <r>
      <rPr>
        <sz val="9"/>
        <rFont val="Noto Sans"/>
        <family val="2"/>
      </rPr>
      <t xml:space="preserve">南通市</t>
    </r>
    <r>
      <rPr>
        <sz val="9"/>
        <rFont val="宋体"/>
        <family val="0"/>
        <charset val="134"/>
      </rPr>
      <t xml:space="preserve">0 - 3</t>
    </r>
    <r>
      <rPr>
        <sz val="9"/>
        <rFont val="Noto Sans"/>
        <family val="2"/>
      </rPr>
      <t xml:space="preserve">岁婴幼儿托育服务供需现状及推进策略研究</t>
    </r>
  </si>
  <si>
    <t xml:space="preserve">卫艺璇、叶雨秀</t>
  </si>
  <si>
    <t xml:space="preserve">李佳悦、董李菲、赵昌宇</t>
  </si>
  <si>
    <t xml:space="preserve">体育科学学院</t>
  </si>
  <si>
    <r>
      <rPr>
        <sz val="9"/>
        <rFont val="Noto Sans"/>
        <family val="2"/>
      </rPr>
      <t xml:space="preserve">“静若处子，动若脱兔”科学之道——基于运动倒</t>
    </r>
    <r>
      <rPr>
        <sz val="9"/>
        <rFont val="宋体"/>
        <family val="0"/>
        <charset val="134"/>
      </rPr>
      <t xml:space="preserve">U</t>
    </r>
    <r>
      <rPr>
        <sz val="9"/>
        <rFont val="Noto Sans"/>
        <family val="2"/>
      </rPr>
      <t xml:space="preserve">假说理论</t>
    </r>
  </si>
  <si>
    <t xml:space="preserve">顾叶铭
丁俊尧</t>
  </si>
  <si>
    <t xml:space="preserve">唐宇轩、黄健华</t>
  </si>
  <si>
    <t xml:space="preserve">科技赋能提升大学生体育锻炼效果的实证研究</t>
  </si>
  <si>
    <t xml:space="preserve">何灵尔
张佳汇</t>
  </si>
  <si>
    <t xml:space="preserve">张峻辰、丁力、钱程</t>
  </si>
  <si>
    <t xml:space="preserve">疫情常态化期间线上体育训练与健康指导平台的搭建与推广</t>
  </si>
  <si>
    <t xml:space="preserve">崔雪冬</t>
  </si>
  <si>
    <t xml:space="preserve">杨宇骁、汪晨、陈佳敏、陈志文</t>
  </si>
  <si>
    <t xml:space="preserve">我国城乡基本公共体育服务均等化现状及对策研究</t>
  </si>
  <si>
    <t xml:space="preserve">徐水沐</t>
  </si>
  <si>
    <t xml:space="preserve">孙段清、刘恋、陈霖、宋佳怡</t>
  </si>
  <si>
    <t xml:space="preserve">基于区块链技术的全民健身公共服务资源配置管理推进策略</t>
  </si>
  <si>
    <t xml:space="preserve">朱玉颖</t>
  </si>
  <si>
    <t xml:space="preserve">董松、禹志炜、傅颖昕、
张子恒</t>
  </si>
  <si>
    <t xml:space="preserve">循环自重抗阻运动时佩戴不同口罩的生理和感知应答</t>
  </si>
  <si>
    <t xml:space="preserve">王逸群
夏宇淇</t>
  </si>
  <si>
    <t xml:space="preserve">许彬、陈瑜、李垚</t>
  </si>
  <si>
    <t xml:space="preserve">高强度运动诱发的脑缺氧对运动技能控制的影响</t>
  </si>
  <si>
    <t xml:space="preserve">吴凯</t>
  </si>
  <si>
    <t xml:space="preserve">顾宸洋、汪荣平、徐玉才、李震</t>
  </si>
  <si>
    <t xml:space="preserve">体教融合背景下盐城中小学足球精英队员职业期望研究</t>
  </si>
  <si>
    <t xml:space="preserve">施林</t>
  </si>
  <si>
    <t xml:space="preserve">李雨欣、王逸群、沈紫轩</t>
  </si>
  <si>
    <t xml:space="preserve">阳康后大学生身体耐力的研究调查</t>
  </si>
  <si>
    <t xml:space="preserve">彭翊翔</t>
  </si>
  <si>
    <t xml:space="preserve">谭司晨、张永哲、张轩、马瑛</t>
  </si>
  <si>
    <t xml:space="preserve">“情暖夕阳”养生健体公益项目</t>
  </si>
  <si>
    <t xml:space="preserve">万可</t>
  </si>
  <si>
    <t xml:space="preserve">杨安、颛孙仁政、左豪杰、张学思</t>
  </si>
  <si>
    <t xml:space="preserve">基于大数据的大学生体质健康分析预警及干预云管理平台构建</t>
  </si>
  <si>
    <t xml:space="preserve">卓玉婷、季依培</t>
  </si>
  <si>
    <t xml:space="preserve">朱逸枫、张子健、马樊洁</t>
  </si>
  <si>
    <t xml:space="preserve">基于智慧系统的学生体质提升方案研究</t>
  </si>
  <si>
    <t xml:space="preserve">杨心怡、袁永胜</t>
  </si>
  <si>
    <t xml:space="preserve">史和兴、周媛、贺凡</t>
  </si>
  <si>
    <t xml:space="preserve">运动传真情，汉藏一家亲</t>
  </si>
  <si>
    <t xml:space="preserve">刘威
崔景豪</t>
  </si>
  <si>
    <t xml:space="preserve">陆郅韬、戴瑜琪</t>
  </si>
  <si>
    <t xml:space="preserve">助力乡村振兴，关爱农村留守儿童</t>
  </si>
  <si>
    <t xml:space="preserve">李享
刘志</t>
  </si>
  <si>
    <t xml:space="preserve">张雨晴、陈雅、孙礼铭</t>
  </si>
  <si>
    <t xml:space="preserve">通师一附校园足球训练与竞赛</t>
  </si>
  <si>
    <t xml:space="preserve">钱江
宋阳光</t>
  </si>
  <si>
    <t xml:space="preserve">朱硕、沈悦、徐淼</t>
  </si>
  <si>
    <t xml:space="preserve">艺术学院（建筑学院）</t>
  </si>
  <si>
    <t xml:space="preserve">乡村儿童美育视阈下的特殊群体实践性研究</t>
  </si>
  <si>
    <t xml:space="preserve">蒋昱萱、张骏吉</t>
  </si>
  <si>
    <t xml:space="preserve">王千予、曹九桃、曹梦雨</t>
  </si>
  <si>
    <t xml:space="preserve">老街的传承与改造——“以宿迁新盛街为例”</t>
  </si>
  <si>
    <t xml:space="preserve">张珂玮</t>
  </si>
  <si>
    <t xml:space="preserve">唐溶晨、王琦、周俣菲</t>
  </si>
  <si>
    <t xml:space="preserve">基于环境心理学的远洋船舶内装设计研究</t>
  </si>
  <si>
    <t xml:space="preserve">包诗语、丁艾</t>
  </si>
  <si>
    <t xml:space="preserve">林欣、李怡瑾、张涛</t>
  </si>
  <si>
    <r>
      <rPr>
        <sz val="9"/>
        <rFont val="Noto Sans"/>
        <family val="2"/>
      </rPr>
      <t xml:space="preserve">自主型养老民宿一体式</t>
    </r>
    <r>
      <rPr>
        <sz val="9"/>
        <rFont val="宋体"/>
        <family val="0"/>
        <charset val="134"/>
      </rPr>
      <t xml:space="preserve">APP</t>
    </r>
    <r>
      <rPr>
        <sz val="9"/>
        <rFont val="Noto Sans"/>
        <family val="2"/>
      </rPr>
      <t xml:space="preserve">平台构建</t>
    </r>
  </si>
  <si>
    <t xml:space="preserve">严子茜</t>
  </si>
  <si>
    <t xml:space="preserve">张盛枞、陶智健</t>
  </si>
  <si>
    <r>
      <rPr>
        <sz val="9"/>
        <rFont val="Noto Sans"/>
        <family val="2"/>
      </rPr>
      <t xml:space="preserve">融中西精华 展江海风韵</t>
    </r>
    <r>
      <rPr>
        <sz val="9"/>
        <rFont val="宋体"/>
        <family val="0"/>
        <charset val="134"/>
      </rPr>
      <t xml:space="preserve">-</t>
    </r>
    <r>
      <rPr>
        <sz val="9"/>
        <rFont val="Noto Sans"/>
        <family val="2"/>
      </rPr>
      <t xml:space="preserve">南通崇川区住宅建筑风格调查与提升策略研究</t>
    </r>
  </si>
  <si>
    <t xml:space="preserve">贾清扬</t>
  </si>
  <si>
    <t xml:space="preserve">孙嘉豪、刘思琪、蒋慧菲</t>
  </si>
  <si>
    <r>
      <rPr>
        <sz val="9"/>
        <rFont val="宋体"/>
        <family val="0"/>
        <charset val="134"/>
      </rPr>
      <t xml:space="preserve">Twins</t>
    </r>
    <r>
      <rPr>
        <sz val="9"/>
        <rFont val="Noto Sans"/>
        <family val="2"/>
      </rPr>
      <t xml:space="preserve">艺术茶</t>
    </r>
  </si>
  <si>
    <t xml:space="preserve">曹彬彬</t>
  </si>
  <si>
    <t xml:space="preserve">沈星妤、王昕怡</t>
  </si>
  <si>
    <t xml:space="preserve">地理科学学院</t>
  </si>
  <si>
    <t xml:space="preserve">放牧和环境要素对黄帚橐吾时空分布的影响研究</t>
  </si>
  <si>
    <t xml:space="preserve">杨雨蝶、廖雅芳</t>
  </si>
  <si>
    <t xml:space="preserve">韦新仪、董国强、孟子琪</t>
  </si>
  <si>
    <r>
      <rPr>
        <sz val="9"/>
        <rFont val="Noto Sans"/>
        <family val="2"/>
      </rPr>
      <t xml:space="preserve">无人机集群支撑的</t>
    </r>
    <r>
      <rPr>
        <sz val="9"/>
        <rFont val="宋体"/>
        <family val="0"/>
        <charset val="134"/>
      </rPr>
      <t xml:space="preserve">PM2.5</t>
    </r>
    <r>
      <rPr>
        <sz val="9"/>
        <rFont val="Noto Sans"/>
        <family val="2"/>
      </rPr>
      <t xml:space="preserve">数据同化及时空分布研究</t>
    </r>
  </si>
  <si>
    <t xml:space="preserve">冷宏骏</t>
  </si>
  <si>
    <t xml:space="preserve">陈鲁煜、项益航、王子龙</t>
  </si>
  <si>
    <t xml:space="preserve">基于同位素示踪的寒旱区地下水排泄定量研究——以呼伦湖为例</t>
  </si>
  <si>
    <t xml:space="preserve">赵闯、张琬辰</t>
  </si>
  <si>
    <t xml:space="preserve">金嘉瑞</t>
  </si>
  <si>
    <r>
      <rPr>
        <sz val="9"/>
        <rFont val="Noto Sans"/>
        <family val="2"/>
      </rPr>
      <t xml:space="preserve">基于</t>
    </r>
    <r>
      <rPr>
        <sz val="9"/>
        <rFont val="宋体"/>
        <family val="0"/>
        <charset val="134"/>
      </rPr>
      <t xml:space="preserve">GeoAI</t>
    </r>
    <r>
      <rPr>
        <sz val="9"/>
        <rFont val="Noto Sans"/>
        <family val="2"/>
      </rPr>
      <t xml:space="preserve">的三大城市群热环境时空分布规律及影响机制挖掘</t>
    </r>
  </si>
  <si>
    <t xml:space="preserve">余健晨</t>
  </si>
  <si>
    <t xml:space="preserve">吕亚乔、吴远、耿子良</t>
  </si>
  <si>
    <r>
      <rPr>
        <sz val="9"/>
        <rFont val="Noto Sans"/>
        <family val="2"/>
      </rPr>
      <t xml:space="preserve">基于</t>
    </r>
    <r>
      <rPr>
        <sz val="9"/>
        <rFont val="宋体"/>
        <family val="0"/>
        <charset val="134"/>
      </rPr>
      <t xml:space="preserve">PIE-Engine</t>
    </r>
    <r>
      <rPr>
        <sz val="9"/>
        <rFont val="Noto Sans"/>
        <family val="2"/>
      </rPr>
      <t xml:space="preserve">的长江经济带多场景生态风险模拟研究</t>
    </r>
  </si>
  <si>
    <t xml:space="preserve">秦广辉</t>
  </si>
  <si>
    <t xml:space="preserve">朱奕文、李响、钟雨生</t>
  </si>
  <si>
    <t xml:space="preserve">呼伦湖入湖水体滨岸带土壤有机碳的来源及影响因素</t>
  </si>
  <si>
    <t xml:space="preserve">杨新叶</t>
  </si>
  <si>
    <t xml:space="preserve">王茹、张心萍、顾浩霖、李凯华</t>
  </si>
  <si>
    <t xml:space="preserve">长三角地区不同等级交通路网对区域协调发展的影响机制研究</t>
  </si>
  <si>
    <t xml:space="preserve">刘芮彤</t>
  </si>
  <si>
    <t xml:space="preserve">魏天资、韦莹莹、王靖宇、贾春旺</t>
  </si>
  <si>
    <t xml:space="preserve">基于社会感知的长三角地区碳排放时空演变分析</t>
  </si>
  <si>
    <t xml:space="preserve">王塍坤</t>
  </si>
  <si>
    <t xml:space="preserve">钟立旸、陆琳、巢珂欣、吴远</t>
  </si>
  <si>
    <t xml:space="preserve">呼伦湖沉积物碳来源及其影响因素</t>
  </si>
  <si>
    <t xml:space="preserve">陶琳、赵韦</t>
  </si>
  <si>
    <t xml:space="preserve">孙可欣、唐宽硕、靳春祥</t>
  </si>
  <si>
    <t xml:space="preserve">基于激光扫描技术的城市地下空间调查与变化检测</t>
  </si>
  <si>
    <t xml:space="preserve">冯方圆、张芳硕</t>
  </si>
  <si>
    <t xml:space="preserve">廖铭睿、刘振佳、唐叶婷</t>
  </si>
  <si>
    <t xml:space="preserve">互花米草入侵与麋鹿的互作关系研究</t>
  </si>
  <si>
    <t xml:space="preserve">唐凤霓、沈羽彤</t>
  </si>
  <si>
    <t xml:space="preserve">陈黄炜、格桑卓玛、向云芳</t>
  </si>
  <si>
    <t xml:space="preserve">富锰生物炭对水稻镉毒的缓解效应及其作用机制</t>
  </si>
  <si>
    <t xml:space="preserve">徐陈、王茜</t>
  </si>
  <si>
    <t xml:space="preserve">罗程玉、冯伟、王腾龙</t>
  </si>
  <si>
    <t xml:space="preserve">江苏滨海典型盐沼湿地碳赋存形态及其核心微生物种群研究</t>
  </si>
  <si>
    <t xml:space="preserve">张宇凯、宋淼淼</t>
  </si>
  <si>
    <t xml:space="preserve">李欣、王馨怡</t>
  </si>
  <si>
    <t xml:space="preserve">基于无人机影像和哨兵数据的农作物分类—以南通包场为例</t>
  </si>
  <si>
    <t xml:space="preserve">冯丽娜、何烨</t>
  </si>
  <si>
    <t xml:space="preserve">曹玲玲、徐佳诺、宋述柠</t>
  </si>
  <si>
    <t xml:space="preserve">气候变化对祁连山国家公园高寒草地蝗虫宜生区的影响研究</t>
  </si>
  <si>
    <t xml:space="preserve">陈璇黎、胡仁杰</t>
  </si>
  <si>
    <t xml:space="preserve">陈金、董丽华、张建国</t>
  </si>
  <si>
    <t xml:space="preserve">中国泥炭湿地碳储量研究分析—保护大自然最高效的碳汇</t>
  </si>
  <si>
    <t xml:space="preserve">胡星宇、陈语</t>
  </si>
  <si>
    <t xml:space="preserve">杨子腾、蔡悠然、蒋苏铭</t>
  </si>
  <si>
    <t xml:space="preserve">废纸板生物炭对水中铅离子去除性能与机理研究</t>
  </si>
  <si>
    <t xml:space="preserve">张潇驰、孙恒飞</t>
  </si>
  <si>
    <t xml:space="preserve">孙玉兄、徐越、丁晨</t>
  </si>
  <si>
    <t xml:space="preserve">铁膜和硒互作缓解水稻镉毒害机制研究</t>
  </si>
  <si>
    <t xml:space="preserve">陈云锦、成剑英</t>
  </si>
  <si>
    <t xml:space="preserve">缪婷婷、彭天铭、王溯</t>
  </si>
  <si>
    <t xml:space="preserve">陕西镇安地区吴家坪阶混积序列及其古气候指示研究</t>
  </si>
  <si>
    <t xml:space="preserve">周忠来、任冰燕</t>
  </si>
  <si>
    <t xml:space="preserve">莫少杰、石雨、孙慧</t>
  </si>
  <si>
    <t xml:space="preserve">古韵流芳——基于新型测绘技术的历史建筑信息模型构建</t>
  </si>
  <si>
    <t xml:space="preserve">潘怡婷、吴亦乐</t>
  </si>
  <si>
    <t xml:space="preserve">胡孝天、高栋、阮中一</t>
  </si>
  <si>
    <t xml:space="preserve">基于随机森林算法的农用塑料大棚时空变化情况分析</t>
  </si>
  <si>
    <t xml:space="preserve">陈瑞航、季春伽</t>
  </si>
  <si>
    <t xml:space="preserve">司雨莲、刘林佳琪、刘恩泽</t>
  </si>
  <si>
    <t xml:space="preserve">基于稀土元素的重要战略意义合成新型材料对其高效吸附的研究</t>
  </si>
  <si>
    <t xml:space="preserve">倪静</t>
  </si>
  <si>
    <t xml:space="preserve">吴陈钰、陶佳辉</t>
  </si>
  <si>
    <t xml:space="preserve">南通河流土地利用类型对河流重金属的影响</t>
  </si>
  <si>
    <t xml:space="preserve">张超、刘子怡</t>
  </si>
  <si>
    <t xml:space="preserve">吕晨阳、浦嘉伟、张以恒</t>
  </si>
  <si>
    <t xml:space="preserve">新发展格局下新型城镇化与粮食安全耦合协调发展研究</t>
  </si>
  <si>
    <t xml:space="preserve">范雨琪、董星晨</t>
  </si>
  <si>
    <t xml:space="preserve">宋晗晗、梁天驰、闫煜寒</t>
  </si>
  <si>
    <t xml:space="preserve">南通三余湾成陆过程中土壤微生物源有机碳累积机制研究</t>
  </si>
  <si>
    <t xml:space="preserve">孙维月</t>
  </si>
  <si>
    <t xml:space="preserve">丁宇慧、陆可一、朱邓凯、袁韵清</t>
  </si>
  <si>
    <t xml:space="preserve">城市湖泊中枝角类对富营养化的响应机制研究——以南通市蝴蝶湖为例</t>
  </si>
  <si>
    <t xml:space="preserve">高昕媛、王广炜</t>
  </si>
  <si>
    <t xml:space="preserve">陈心悦、付正兰、张佳丽</t>
  </si>
  <si>
    <r>
      <rPr>
        <sz val="9"/>
        <rFont val="Noto Sans"/>
        <family val="2"/>
      </rPr>
      <t xml:space="preserve">“监貌辨色”</t>
    </r>
    <r>
      <rPr>
        <sz val="9"/>
        <rFont val="宋体"/>
        <family val="0"/>
        <charset val="134"/>
      </rPr>
      <t xml:space="preserve">--</t>
    </r>
    <r>
      <rPr>
        <sz val="9"/>
        <rFont val="Noto Sans"/>
        <family val="2"/>
      </rPr>
      <t xml:space="preserve">基于无人机水色遥感的水体水质智能识别研究</t>
    </r>
  </si>
  <si>
    <t xml:space="preserve">匡依利、昌美琪</t>
  </si>
  <si>
    <t xml:space="preserve">王寅杰、何欢欢、杨书译</t>
  </si>
  <si>
    <t xml:space="preserve">生物炭添加下滨海盐渍农田土壤氧化亚氮规律及主控因素</t>
  </si>
  <si>
    <t xml:space="preserve">朱锦萌、仲璟祺</t>
  </si>
  <si>
    <t xml:space="preserve">王丽君、魏志柯</t>
  </si>
  <si>
    <t xml:space="preserve">城市景观格局与城市热环境的时空变化分析</t>
  </si>
  <si>
    <t xml:space="preserve">巩直、谢雨新</t>
  </si>
  <si>
    <t xml:space="preserve">胡文娟、阮中一、费成栋</t>
  </si>
  <si>
    <t xml:space="preserve">滨海滩涂不同植被类型对磷迁移转化的影响</t>
  </si>
  <si>
    <t xml:space="preserve">贾舒</t>
  </si>
  <si>
    <t xml:space="preserve">肖佳乐、李长春、孙诗楠</t>
  </si>
  <si>
    <t xml:space="preserve">呼伦湖流域地下水入湖排泄区氮素时空分布特征及溯源研究</t>
  </si>
  <si>
    <t xml:space="preserve">焦琰雯、陈屹展</t>
  </si>
  <si>
    <t xml:space="preserve">熊永鹏、尹昶沣</t>
  </si>
  <si>
    <t xml:space="preserve">基于无人机高光谱的草地生物量估算方法优化研究</t>
  </si>
  <si>
    <t xml:space="preserve">徐梓瑄、蒋悦</t>
  </si>
  <si>
    <t xml:space="preserve">李新豫、李函倩</t>
  </si>
  <si>
    <t xml:space="preserve">藻型和草型湖泊生态系统空间差异特征研究——以呼伦湖和乌兰诺尔为例</t>
  </si>
  <si>
    <t xml:space="preserve">龚梓樾、葛乐桐</t>
  </si>
  <si>
    <t xml:space="preserve">单雅祺、武国威</t>
  </si>
  <si>
    <t xml:space="preserve">基于降水监测的大气微塑料沉降效果及收集方法</t>
  </si>
  <si>
    <t xml:space="preserve">李佳忆、徐欣</t>
  </si>
  <si>
    <t xml:space="preserve">汤志豪、王欣瑞、曹昱涵</t>
  </si>
  <si>
    <t xml:space="preserve">交通与土木工程学院</t>
  </si>
  <si>
    <t xml:space="preserve">集成式自适应特种纤维复合钢丝除冰刷的设计与开发</t>
  </si>
  <si>
    <t xml:space="preserve">刘俊、袁思宸</t>
  </si>
  <si>
    <t xml:space="preserve">王静、王璐</t>
  </si>
  <si>
    <t xml:space="preserve">建筑业农民工流动意愿的影响因素研究</t>
  </si>
  <si>
    <t xml:space="preserve">丁居乙</t>
  </si>
  <si>
    <t xml:space="preserve">刘一鸣、陈赟杰</t>
  </si>
  <si>
    <t xml:space="preserve">氧化石墨烯对胶结充填材料孔喉连接改性效果研究</t>
  </si>
  <si>
    <t xml:space="preserve">王俊莹</t>
  </si>
  <si>
    <t xml:space="preserve">胡钧翔、吉翔</t>
  </si>
  <si>
    <t xml:space="preserve">建筑工人技能提升意愿影响因素研究</t>
  </si>
  <si>
    <t xml:space="preserve">彭梦琪</t>
  </si>
  <si>
    <t xml:space="preserve">裴春艳、钱御程</t>
  </si>
  <si>
    <t xml:space="preserve">深大基坑桩墙合一复合结构共同作用的数值模拟研究</t>
  </si>
  <si>
    <t xml:space="preserve">钱丝芸、贾茜</t>
  </si>
  <si>
    <t xml:space="preserve">戴宪阳</t>
  </si>
  <si>
    <t xml:space="preserve">基于深度学习的复合材料数字孪生技术</t>
  </si>
  <si>
    <t xml:space="preserve">侯肇远、唐嘉慧</t>
  </si>
  <si>
    <t xml:space="preserve">李申凯、李焕</t>
  </si>
  <si>
    <t xml:space="preserve">通信感知一体化系统信号波形设计</t>
  </si>
  <si>
    <t xml:space="preserve">张铎峻、陈凡</t>
  </si>
  <si>
    <t xml:space="preserve">汪旭鹏、王奕辉</t>
  </si>
  <si>
    <t xml:space="preserve">基于南通地铁的同城快递配送网络设计研究</t>
  </si>
  <si>
    <t xml:space="preserve">张星宇</t>
  </si>
  <si>
    <t xml:space="preserve">金家羽、黄小倩、苏虹羽</t>
  </si>
  <si>
    <t xml:space="preserve">锦屏水电站多裂隙大理岩半圆弯拉试验及数值模拟方法研究</t>
  </si>
  <si>
    <t xml:space="preserve">孙文绘</t>
  </si>
  <si>
    <t xml:space="preserve">陆玠宇、杜灿、王梓轶</t>
  </si>
  <si>
    <r>
      <rPr>
        <sz val="9"/>
        <rFont val="Noto Sans"/>
        <family val="2"/>
      </rPr>
      <t xml:space="preserve">虚拟输入</t>
    </r>
    <r>
      <rPr>
        <sz val="9"/>
        <rFont val="宋体"/>
        <family val="0"/>
        <charset val="134"/>
      </rPr>
      <t xml:space="preserve">--</t>
    </r>
    <r>
      <rPr>
        <sz val="9"/>
        <rFont val="Noto Sans"/>
        <family val="2"/>
      </rPr>
      <t xml:space="preserve">基于摄像头手势识别的非接触式虚拟键盘</t>
    </r>
  </si>
  <si>
    <t xml:space="preserve">冯林威、黄竞慧</t>
  </si>
  <si>
    <t xml:space="preserve">张丙昌、方胜飞、王建伟</t>
  </si>
  <si>
    <t xml:space="preserve">基于修正的强度准则岩石统计损伤本构模型研究</t>
  </si>
  <si>
    <t xml:space="preserve">黎小凤、吴昊</t>
  </si>
  <si>
    <t xml:space="preserve">朱妍、叶浩天、李玟瑾</t>
  </si>
  <si>
    <t xml:space="preserve">基于信息驱动的灰色时滞多变量短时交通流预测模型研究</t>
  </si>
  <si>
    <t xml:space="preserve">周云森、刘俊</t>
  </si>
  <si>
    <t xml:space="preserve">滕开尧、朱晓培</t>
  </si>
  <si>
    <t xml:space="preserve">多模态行为识别的个人高铁乘车素质测评系统</t>
  </si>
  <si>
    <t xml:space="preserve">张晓戈、李嘉欣</t>
  </si>
  <si>
    <t xml:space="preserve">刘志轩、李彬倩</t>
  </si>
  <si>
    <t xml:space="preserve">特种车辆优先通行条件下的交叉口流量调控方法研究</t>
  </si>
  <si>
    <t xml:space="preserve">高华、刘希文</t>
  </si>
  <si>
    <t xml:space="preserve">陈瑾、李星峰、瑶姚</t>
  </si>
  <si>
    <t xml:space="preserve">基于刷卡数据的公交客流特性分析及预测</t>
  </si>
  <si>
    <t xml:space="preserve">林思聪、杨林云</t>
  </si>
  <si>
    <t xml:space="preserve">裘恒屹、刑安祺、朱雨晴</t>
  </si>
  <si>
    <t xml:space="preserve">基于分布式滤波的车载锂电池电荷状态估计技术研究</t>
  </si>
  <si>
    <t xml:space="preserve">郑陈冉</t>
  </si>
  <si>
    <t xml:space="preserve">亓兴茂、刘锴玲</t>
  </si>
  <si>
    <t xml:space="preserve">城市轨道交通网络突发大客流实时分布模型研究</t>
  </si>
  <si>
    <t xml:space="preserve">刘洪玥、孔雯琪</t>
  </si>
  <si>
    <t xml:space="preserve">薛伟凯</t>
  </si>
  <si>
    <t xml:space="preserve">南通沿海环境下机制砂混凝土耐久性能研究</t>
  </si>
  <si>
    <t xml:space="preserve">凌馨瑀、陈抒慧</t>
  </si>
  <si>
    <t xml:space="preserve">蔡佳诚、黄晓娟、吴绍雪</t>
  </si>
  <si>
    <t xml:space="preserve">基于智慧云平台危大工程安全监测与预控技术研发与应用</t>
  </si>
  <si>
    <t xml:space="preserve">胡锐</t>
  </si>
  <si>
    <t xml:space="preserve">彭梦琪、付贤锐、李可</t>
  </si>
  <si>
    <t xml:space="preserve">一维电渗流运移机理研究</t>
  </si>
  <si>
    <t xml:space="preserve">李玟瑾、何希文</t>
  </si>
  <si>
    <t xml:space="preserve">顾烨锋、董文杰、臧瑒</t>
  </si>
  <si>
    <r>
      <rPr>
        <sz val="9"/>
        <rFont val="宋体"/>
        <family val="0"/>
        <charset val="134"/>
      </rPr>
      <t xml:space="preserve">5IABCD</t>
    </r>
    <r>
      <rPr>
        <sz val="9"/>
        <rFont val="Noto Sans"/>
        <family val="2"/>
      </rPr>
      <t xml:space="preserve">视角下长江经济带第四方物流引领低碳转型的全方位监测系统设计</t>
    </r>
  </si>
  <si>
    <t xml:space="preserve">宗笑笑、张梦迪</t>
  </si>
  <si>
    <t xml:space="preserve">魏冉冉、戴雨瑶、王嘉明</t>
  </si>
  <si>
    <t xml:space="preserve">基于智能建造技术的装配式房屋建造工艺研究</t>
  </si>
  <si>
    <t xml:space="preserve">王韦、李欣泽</t>
  </si>
  <si>
    <t xml:space="preserve">徐沛然、陆佳楠</t>
  </si>
  <si>
    <t xml:space="preserve">自动驾驶汽车车外人机交互系统评估与设计</t>
  </si>
  <si>
    <t xml:space="preserve">林欣蓉、周典伟</t>
  </si>
  <si>
    <t xml:space="preserve">吴仁库、姜玉娜、李崧畅</t>
  </si>
  <si>
    <t xml:space="preserve">建筑工人技能学习状况调研分析</t>
  </si>
  <si>
    <t xml:space="preserve">金家羽</t>
  </si>
  <si>
    <t xml:space="preserve">郝鑫、桑明政、王吴曾</t>
  </si>
  <si>
    <r>
      <rPr>
        <sz val="9"/>
        <rFont val="Noto Sans"/>
        <family val="2"/>
      </rPr>
      <t xml:space="preserve">基于</t>
    </r>
    <r>
      <rPr>
        <sz val="9"/>
        <rFont val="宋体"/>
        <family val="0"/>
        <charset val="134"/>
      </rPr>
      <t xml:space="preserve">5G</t>
    </r>
    <r>
      <rPr>
        <sz val="9"/>
        <rFont val="Noto Sans"/>
        <family val="2"/>
      </rPr>
      <t xml:space="preserve">定位参考信号</t>
    </r>
    <r>
      <rPr>
        <sz val="9"/>
        <rFont val="宋体"/>
        <family val="0"/>
        <charset val="134"/>
      </rPr>
      <t xml:space="preserve">PRS</t>
    </r>
    <r>
      <rPr>
        <sz val="9"/>
        <rFont val="Noto Sans"/>
        <family val="2"/>
      </rPr>
      <t xml:space="preserve">的定位技术研究</t>
    </r>
  </si>
  <si>
    <t xml:space="preserve">杨皓宇</t>
  </si>
  <si>
    <t xml:space="preserve">占琦、张铎峻</t>
  </si>
  <si>
    <t xml:space="preserve">基于低碳生态城市建设的高校绿色校园建设研究</t>
  </si>
  <si>
    <t xml:space="preserve">青松、丁永萍</t>
  </si>
  <si>
    <t xml:space="preserve">嵇晨、葛天逸、李兆伟</t>
  </si>
  <si>
    <t xml:space="preserve">绿色经济视角下长三角制造业碳排放监测评估的云模型构建与碳中和战略创新研究</t>
  </si>
  <si>
    <t xml:space="preserve">罗焕桢赵淑琪</t>
  </si>
  <si>
    <t xml:space="preserve">赵丽华宋晨荷胡诗琪</t>
  </si>
  <si>
    <t xml:space="preserve">绿色智能建筑技术在工程中的应用</t>
  </si>
  <si>
    <t xml:space="preserve">洪梓馨</t>
  </si>
  <si>
    <t xml:space="preserve">邹富富、黄俊琰、周俊呈</t>
  </si>
  <si>
    <t xml:space="preserve">利用无人机进行大气污染源勘测研究</t>
  </si>
  <si>
    <t xml:space="preserve">陶克一</t>
  </si>
  <si>
    <t xml:space="preserve">杨紫皓、朱雨婷、闫童童、王灿</t>
  </si>
  <si>
    <t xml:space="preserve">强震下装配式钢框架结构损伤研究</t>
  </si>
  <si>
    <t xml:space="preserve">董佳</t>
  </si>
  <si>
    <t xml:space="preserve">陆超杰、姚昊熠</t>
  </si>
  <si>
    <t xml:space="preserve">基于雷达的非接触式人体呼吸监测</t>
  </si>
  <si>
    <t xml:space="preserve">李涛</t>
  </si>
  <si>
    <t xml:space="preserve">张钊敏、胡国浩、韩雨桐</t>
  </si>
  <si>
    <t xml:space="preserve">自动驾驶背景下货运汽车运输路径优化</t>
  </si>
  <si>
    <t xml:space="preserve">张诚诺、王一鸣</t>
  </si>
  <si>
    <t xml:space="preserve">程徐家胤</t>
  </si>
  <si>
    <t xml:space="preserve">晴风小区低影响开发评估</t>
  </si>
  <si>
    <t xml:space="preserve">莫惠淇、朱文博</t>
  </si>
  <si>
    <t xml:space="preserve">项红波、张东晓</t>
  </si>
  <si>
    <r>
      <rPr>
        <sz val="9"/>
        <rFont val="Noto Sans"/>
        <family val="2"/>
      </rPr>
      <t xml:space="preserve">基于人工神经网络的</t>
    </r>
    <r>
      <rPr>
        <sz val="9"/>
        <rFont val="宋体"/>
        <family val="0"/>
        <charset val="134"/>
      </rPr>
      <t xml:space="preserve">HEMT</t>
    </r>
    <r>
      <rPr>
        <sz val="9"/>
        <rFont val="Noto Sans"/>
        <family val="2"/>
      </rPr>
      <t xml:space="preserve">器件小信号模型研究</t>
    </r>
  </si>
  <si>
    <t xml:space="preserve">韩雨桐、黄伟龙</t>
  </si>
  <si>
    <t xml:space="preserve">韩文丙、李雨、陈泽权</t>
  </si>
  <si>
    <t xml:space="preserve">桥面铺装层病害成因及防治</t>
  </si>
  <si>
    <t xml:space="preserve">刘笑旋</t>
  </si>
  <si>
    <t xml:space="preserve">金卓、李坤、倪程炜</t>
  </si>
  <si>
    <t xml:space="preserve">工业固废石灰渣的再生资源化利用研究</t>
  </si>
  <si>
    <t xml:space="preserve">吕成功、何剑锋</t>
  </si>
  <si>
    <t xml:space="preserve">潘鑫乐、王皓天</t>
  </si>
  <si>
    <t xml:space="preserve">面向小汽车和公交车的干道绿波信号控制方法</t>
  </si>
  <si>
    <t xml:space="preserve">张东晓</t>
  </si>
  <si>
    <t xml:space="preserve">莫惠淇、谢荣成、张晖</t>
  </si>
  <si>
    <t xml:space="preserve">考虑颗粒破碎影响的砂土临界状态力学行为研究</t>
  </si>
  <si>
    <t xml:space="preserve">赵周洲</t>
  </si>
  <si>
    <t xml:space="preserve">王鑫、张浩、张越</t>
  </si>
  <si>
    <t xml:space="preserve">利用无线信道状态信息实现感知功能的方法研究</t>
  </si>
  <si>
    <t xml:space="preserve">李帅</t>
  </si>
  <si>
    <t xml:space="preserve">陈百川、陈泽权、裴万万</t>
  </si>
  <si>
    <t xml:space="preserve">异形微型碳纤维复合材料的加入对混凝土力学性能的影响研究</t>
  </si>
  <si>
    <t xml:space="preserve">王景</t>
  </si>
  <si>
    <t xml:space="preserve">马欣雨、丁子扬、王科翔</t>
  </si>
  <si>
    <t xml:space="preserve">磷酸钾镁水泥改性再生混凝土的细观数值模拟研究</t>
  </si>
  <si>
    <t xml:space="preserve">胡静涛</t>
  </si>
  <si>
    <t xml:space="preserve">鞠宁、朱天福、侯帅帅</t>
  </si>
  <si>
    <t xml:space="preserve">基于毫米波雷达的行人目标检测与跟踪技术研究</t>
  </si>
  <si>
    <t xml:space="preserve">李佳颖王皖杰</t>
  </si>
  <si>
    <t xml:space="preserve">陶逸阳、任海龙</t>
  </si>
  <si>
    <t xml:space="preserve">基于深度强化学习的新能源汽车动力电池包拆解过程智能控制方法研究</t>
  </si>
  <si>
    <t xml:space="preserve">李承炜、刘进</t>
  </si>
  <si>
    <t xml:space="preserve">索冠华、杨雅迪、施衡</t>
  </si>
  <si>
    <t xml:space="preserve">大体积混凝土冷却控温优化</t>
  </si>
  <si>
    <t xml:space="preserve">朱祎敏</t>
  </si>
  <si>
    <r>
      <rPr>
        <sz val="9"/>
        <rFont val="Noto Sans"/>
        <family val="2"/>
      </rPr>
      <t xml:space="preserve">基于</t>
    </r>
    <r>
      <rPr>
        <sz val="9"/>
        <rFont val="宋体"/>
        <family val="0"/>
        <charset val="134"/>
      </rPr>
      <t xml:space="preserve">BIM</t>
    </r>
    <r>
      <rPr>
        <sz val="9"/>
        <rFont val="Noto Sans"/>
        <family val="2"/>
      </rPr>
      <t xml:space="preserve">技术数字孪生的江苏在役水闸健康诊断研究</t>
    </r>
  </si>
  <si>
    <t xml:space="preserve">陈勇桦</t>
  </si>
  <si>
    <t xml:space="preserve">王耀桦、袁春聪</t>
  </si>
  <si>
    <t xml:space="preserve">基于计算机视觉的校园人流量统计平台</t>
  </si>
  <si>
    <t xml:space="preserve">张钊敏</t>
  </si>
  <si>
    <t xml:space="preserve">朱建国、张洋洋</t>
  </si>
  <si>
    <r>
      <rPr>
        <sz val="9"/>
        <rFont val="Noto Sans"/>
        <family val="2"/>
      </rPr>
      <t xml:space="preserve">基于射线追踪的车联网</t>
    </r>
    <r>
      <rPr>
        <sz val="9"/>
        <rFont val="宋体"/>
        <family val="0"/>
        <charset val="134"/>
      </rPr>
      <t xml:space="preserve">RSU</t>
    </r>
    <r>
      <rPr>
        <sz val="9"/>
        <rFont val="Noto Sans"/>
        <family val="2"/>
      </rPr>
      <t xml:space="preserve">部署优化设计</t>
    </r>
  </si>
  <si>
    <t xml:space="preserve">甄硕阳、马世豪</t>
  </si>
  <si>
    <t xml:space="preserve">杨乐楷、韩文丙、张娅婷</t>
  </si>
  <si>
    <t xml:space="preserve">城市市政基础设施智慧运维管理平台研究</t>
  </si>
  <si>
    <t xml:space="preserve">张洋洋、缪钦儒</t>
  </si>
  <si>
    <t xml:space="preserve">金晶、肖清勇、黄晨阳</t>
  </si>
  <si>
    <t xml:space="preserve">基于碳纳米管剪纸的复合水泥基材料抗拉性能研究</t>
  </si>
  <si>
    <t xml:space="preserve">龚宸</t>
  </si>
  <si>
    <t xml:space="preserve">吴昊、赵家佳、林欣蓉</t>
  </si>
  <si>
    <t xml:space="preserve">大型办公空间空气气流组织模拟及优化</t>
  </si>
  <si>
    <t xml:space="preserve">张朝訸、黄俊琰</t>
  </si>
  <si>
    <t xml:space="preserve">示险云图——面向户外运动的可自救风险标识地图服务</t>
  </si>
  <si>
    <t xml:space="preserve">梁唯楚、蒙金玲</t>
  </si>
  <si>
    <t xml:space="preserve">郑念念、韦雨含、郑佳豪</t>
  </si>
  <si>
    <t xml:space="preserve">高水压作用下隧道喷射混凝土氢氧化钙类物质流失对其力学性能的研究</t>
  </si>
  <si>
    <t xml:space="preserve">邹成杰、马栋梁</t>
  </si>
  <si>
    <t xml:space="preserve">基于实时监测数据的桥梁运行状态评估</t>
  </si>
  <si>
    <t xml:space="preserve">马家然</t>
  </si>
  <si>
    <t xml:space="preserve">曹玉钱、张译蓉、徐雁然、张子怡</t>
  </si>
  <si>
    <t xml:space="preserve">夺秒飞翼－基于无人机辅助的夜间应急车行驶引导</t>
  </si>
  <si>
    <t xml:space="preserve">陈百川、张华</t>
  </si>
  <si>
    <t xml:space="preserve">黄竞慧、潘银欢、冯林威</t>
  </si>
  <si>
    <t xml:space="preserve">颗粒形态效应下砂土阈值细粒含量变化规律研究</t>
  </si>
  <si>
    <t xml:space="preserve">杨家兴</t>
  </si>
  <si>
    <t xml:space="preserve">王随、刘思渝</t>
  </si>
  <si>
    <t xml:space="preserve">面向车路协同的数字孪生系统设计</t>
  </si>
  <si>
    <t xml:space="preserve">韩文丙、杨乐楷</t>
  </si>
  <si>
    <t xml:space="preserve">甄硕阳、马世豪、张娅婷</t>
  </si>
  <si>
    <t xml:space="preserve">水泥土耐久性研究</t>
  </si>
  <si>
    <t xml:space="preserve">孙潇羽、杜依璇</t>
  </si>
  <si>
    <t xml:space="preserve">唐飘、魏茹雪</t>
  </si>
  <si>
    <r>
      <rPr>
        <sz val="9"/>
        <rFont val="Noto Sans"/>
        <family val="2"/>
      </rPr>
      <t xml:space="preserve">海洋环境下</t>
    </r>
    <r>
      <rPr>
        <sz val="9"/>
        <rFont val="宋体"/>
        <family val="0"/>
        <charset val="134"/>
      </rPr>
      <t xml:space="preserve">FRP</t>
    </r>
    <r>
      <rPr>
        <sz val="9"/>
        <rFont val="Noto Sans"/>
        <family val="2"/>
      </rPr>
      <t xml:space="preserve">筋混凝土梁长期力学性能研究</t>
    </r>
  </si>
  <si>
    <t xml:space="preserve">孙久镔、孙成龙</t>
  </si>
  <si>
    <t xml:space="preserve">再生砖骨料相变调温混凝土热性能研究</t>
  </si>
  <si>
    <t xml:space="preserve">孙知远、顾媛</t>
  </si>
  <si>
    <t xml:space="preserve">任宗宽、徐心阳、陈丽</t>
  </si>
  <si>
    <r>
      <rPr>
        <sz val="9"/>
        <rFont val="宋体"/>
        <family val="0"/>
        <charset val="134"/>
      </rPr>
      <t xml:space="preserve">BIM</t>
    </r>
    <r>
      <rPr>
        <sz val="9"/>
        <rFont val="Noto Sans"/>
        <family val="2"/>
      </rPr>
      <t xml:space="preserve">技术在复杂深大基坑工程设计与施工中的应用研究</t>
    </r>
  </si>
  <si>
    <t xml:space="preserve">蒋徐广、刘睿</t>
  </si>
  <si>
    <t xml:space="preserve">凡志昂</t>
  </si>
  <si>
    <r>
      <rPr>
        <sz val="9"/>
        <rFont val="Noto Sans"/>
        <family val="2"/>
      </rPr>
      <t xml:space="preserve">基于卷积神经网络的雷达</t>
    </r>
    <r>
      <rPr>
        <sz val="9"/>
        <rFont val="宋体"/>
        <family val="0"/>
        <charset val="134"/>
      </rPr>
      <t xml:space="preserve">RCS</t>
    </r>
    <r>
      <rPr>
        <sz val="9"/>
        <rFont val="Noto Sans"/>
        <family val="2"/>
      </rPr>
      <t xml:space="preserve">道路目标识别方法</t>
    </r>
  </si>
  <si>
    <t xml:space="preserve">梁鑫鹏、蒙超扬</t>
  </si>
  <si>
    <t xml:space="preserve">黄子凡、陈凡、邓丽云</t>
  </si>
  <si>
    <t xml:space="preserve">面向汽车智能产业链的需求与资源匹配模型研究</t>
  </si>
  <si>
    <t xml:space="preserve">李星宇、刘建鑫</t>
  </si>
  <si>
    <t xml:space="preserve">钱金宝、王勇杰、靳俊彩</t>
  </si>
  <si>
    <t xml:space="preserve">药学院</t>
  </si>
  <si>
    <t xml:space="preserve">心萼薯的化学成分及生物活性研究</t>
  </si>
  <si>
    <t xml:space="preserve">张熙晗、张诗语</t>
  </si>
  <si>
    <t xml:space="preserve">易颖</t>
  </si>
  <si>
    <r>
      <rPr>
        <sz val="9"/>
        <rFont val="宋体"/>
        <family val="0"/>
        <charset val="134"/>
      </rPr>
      <t xml:space="preserve">NIR</t>
    </r>
    <r>
      <rPr>
        <sz val="9"/>
        <rFont val="Noto Sans"/>
        <family val="2"/>
      </rPr>
      <t xml:space="preserve">激发的自产氧纳米复合物在肝纤维化靶向治疗的研究</t>
    </r>
  </si>
  <si>
    <t xml:space="preserve">朱鹏飞、王若佳</t>
  </si>
  <si>
    <t xml:space="preserve">祁梦静、赵锐敏、孙昊</t>
  </si>
  <si>
    <r>
      <rPr>
        <sz val="9"/>
        <rFont val="Noto Sans"/>
        <family val="2"/>
      </rPr>
      <t xml:space="preserve">基于</t>
    </r>
    <r>
      <rPr>
        <sz val="9"/>
        <rFont val="宋体"/>
        <family val="0"/>
        <charset val="134"/>
      </rPr>
      <t xml:space="preserve">SBP1</t>
    </r>
    <r>
      <rPr>
        <sz val="9"/>
        <rFont val="Noto Sans"/>
        <family val="2"/>
      </rPr>
      <t xml:space="preserve">介导上皮细胞</t>
    </r>
    <r>
      <rPr>
        <sz val="9"/>
        <rFont val="宋体"/>
        <family val="0"/>
        <charset val="134"/>
      </rPr>
      <t xml:space="preserve">-</t>
    </r>
    <r>
      <rPr>
        <sz val="9"/>
        <rFont val="Noto Sans"/>
        <family val="2"/>
      </rPr>
      <t xml:space="preserve">间充质转化探讨刺芒柄花素抗肝纤维化作用及机制研究</t>
    </r>
  </si>
  <si>
    <t xml:space="preserve">张佳莹
聂文媛</t>
  </si>
  <si>
    <t xml:space="preserve">陈白玲
刘悦</t>
  </si>
  <si>
    <r>
      <rPr>
        <sz val="9"/>
        <rFont val="Noto Sans"/>
        <family val="2"/>
      </rPr>
      <t xml:space="preserve">组蛋白去甲基化酶</t>
    </r>
    <r>
      <rPr>
        <sz val="9"/>
        <rFont val="宋体"/>
        <family val="0"/>
        <charset val="134"/>
      </rPr>
      <t xml:space="preserve">PHF2</t>
    </r>
    <r>
      <rPr>
        <sz val="9"/>
        <rFont val="Noto Sans"/>
        <family val="2"/>
      </rPr>
      <t xml:space="preserve">调控海马</t>
    </r>
    <r>
      <rPr>
        <sz val="9"/>
        <rFont val="宋体"/>
        <family val="0"/>
        <charset val="134"/>
      </rPr>
      <t xml:space="preserve">Bdnf</t>
    </r>
    <r>
      <rPr>
        <sz val="9"/>
        <rFont val="Noto Sans"/>
        <family val="2"/>
      </rPr>
      <t xml:space="preserve">启动子组蛋白修饰参与焦虑症病理生理过程的作用及机制研究</t>
    </r>
  </si>
  <si>
    <t xml:space="preserve">赵辉、韩寒</t>
  </si>
  <si>
    <t xml:space="preserve">钟素芬、易灵燕、张琬茹</t>
  </si>
  <si>
    <t xml:space="preserve">纳米塑料抑制再生的毒理作用及分子靶标分析</t>
  </si>
  <si>
    <t xml:space="preserve">陈欣怡</t>
  </si>
  <si>
    <t xml:space="preserve">王佳颖，于雪</t>
  </si>
  <si>
    <t xml:space="preserve">基于线粒体逆转紫杉醇耐药用于乳腺癌多药耐药的研究</t>
  </si>
  <si>
    <t xml:space="preserve">董妍妍   袁沁雨</t>
  </si>
  <si>
    <t xml:space="preserve">匡安铌    徐雯      种晓晓</t>
  </si>
  <si>
    <t xml:space="preserve">植物提取的可食用“保鲜喷雾”用于水果的防腐处理</t>
  </si>
  <si>
    <t xml:space="preserve">张萌格  李佳楠</t>
  </si>
  <si>
    <t xml:space="preserve">贾云霞</t>
  </si>
  <si>
    <t xml:space="preserve">基于网络药理学研究心舒宁片抗心肌缺血的作用机制与物质基础</t>
  </si>
  <si>
    <t xml:space="preserve">覃敏妮</t>
  </si>
  <si>
    <r>
      <rPr>
        <sz val="9"/>
        <rFont val="Noto Sans"/>
        <family val="2"/>
      </rPr>
      <t xml:space="preserve">李明娜</t>
    </r>
    <r>
      <rPr>
        <sz val="9"/>
        <rFont val="宋体"/>
        <family val="0"/>
        <charset val="134"/>
      </rPr>
      <t xml:space="preserve">,</t>
    </r>
    <r>
      <rPr>
        <sz val="9"/>
        <rFont val="Noto Sans"/>
        <family val="2"/>
      </rPr>
      <t xml:space="preserve">王佳颖</t>
    </r>
    <r>
      <rPr>
        <sz val="9"/>
        <rFont val="宋体"/>
        <family val="0"/>
        <charset val="134"/>
      </rPr>
      <t xml:space="preserve">,</t>
    </r>
    <r>
      <rPr>
        <sz val="9"/>
        <rFont val="Noto Sans"/>
        <family val="2"/>
      </rPr>
      <t xml:space="preserve">孙欣阳</t>
    </r>
  </si>
  <si>
    <t xml:space="preserve">新疆圆柏叶子中半日花烷型二萜成分研究</t>
  </si>
  <si>
    <t xml:space="preserve">宋祎、钱嘉慧</t>
  </si>
  <si>
    <t xml:space="preserve">王晨、鞠李祺</t>
  </si>
  <si>
    <t xml:space="preserve">新型二硫键单元促进的核酸递送系统的开发</t>
  </si>
  <si>
    <t xml:space="preserve">田岩</t>
  </si>
  <si>
    <t xml:space="preserve">王晓、方泽</t>
  </si>
  <si>
    <r>
      <rPr>
        <sz val="9"/>
        <rFont val="Noto Sans"/>
        <family val="2"/>
      </rPr>
      <t xml:space="preserve">法尼基硫代水杨酸</t>
    </r>
    <r>
      <rPr>
        <sz val="9"/>
        <rFont val="宋体"/>
        <family val="0"/>
        <charset val="134"/>
      </rPr>
      <t xml:space="preserve">FTS</t>
    </r>
    <r>
      <rPr>
        <sz val="9"/>
        <rFont val="Noto Sans"/>
        <family val="2"/>
      </rPr>
      <t xml:space="preserve">通过靶向半乳凝素</t>
    </r>
    <r>
      <rPr>
        <sz val="9"/>
        <rFont val="宋体"/>
        <family val="0"/>
        <charset val="134"/>
      </rPr>
      <t xml:space="preserve">-3</t>
    </r>
    <r>
      <rPr>
        <sz val="9"/>
        <rFont val="Noto Sans"/>
        <family val="2"/>
      </rPr>
      <t xml:space="preserve">改善痴呆鼠</t>
    </r>
    <r>
      <rPr>
        <sz val="9"/>
        <rFont val="宋体"/>
        <family val="0"/>
        <charset val="134"/>
      </rPr>
      <t xml:space="preserve">Aβ</t>
    </r>
    <r>
      <rPr>
        <sz val="9"/>
        <rFont val="Noto Sans"/>
        <family val="2"/>
      </rPr>
      <t xml:space="preserve">聚集</t>
    </r>
    <r>
      <rPr>
        <sz val="9"/>
        <rFont val="宋体"/>
        <family val="0"/>
        <charset val="134"/>
      </rPr>
      <t xml:space="preserve">-</t>
    </r>
    <r>
      <rPr>
        <sz val="9"/>
        <rFont val="Noto Sans"/>
        <family val="2"/>
      </rPr>
      <t xml:space="preserve">神经炎症恶性循环的机制研究 </t>
    </r>
  </si>
  <si>
    <t xml:space="preserve">杜洵</t>
  </si>
  <si>
    <t xml:space="preserve">于雪</t>
  </si>
  <si>
    <r>
      <rPr>
        <sz val="9"/>
        <rFont val="Noto Sans"/>
        <family val="2"/>
      </rPr>
      <t xml:space="preserve">新型 </t>
    </r>
    <r>
      <rPr>
        <sz val="9"/>
        <rFont val="宋体"/>
        <family val="0"/>
        <charset val="134"/>
      </rPr>
      <t xml:space="preserve">HDAC </t>
    </r>
    <r>
      <rPr>
        <sz val="9"/>
        <rFont val="Noto Sans"/>
        <family val="2"/>
      </rPr>
      <t xml:space="preserve">抑制剂的设计、合成及治疗白血病作用研究</t>
    </r>
  </si>
  <si>
    <t xml:space="preserve">成佳楠、杜洵</t>
  </si>
  <si>
    <t xml:space="preserve">龙血勇、陈宏睿、贾兹涵</t>
  </si>
  <si>
    <t xml:space="preserve">新型菠萝蛋白酶模板金银合金纳米簇的制备及其生物学应用研究</t>
  </si>
  <si>
    <t xml:space="preserve">耿永康</t>
  </si>
  <si>
    <t xml:space="preserve">郭书榕、朱蕾燕、谢林倩</t>
  </si>
  <si>
    <t xml:space="preserve">联喹啉系列钌配合物的设计合成及光动力活性研究</t>
  </si>
  <si>
    <t xml:space="preserve">杨瑞琪、袁秋雨</t>
  </si>
  <si>
    <t xml:space="preserve">郭弘霁、骆轩萱、徐晶</t>
  </si>
  <si>
    <t xml:space="preserve">张謇学院</t>
  </si>
  <si>
    <t xml:space="preserve">化工过程微小故障感知研究与设计</t>
  </si>
  <si>
    <t xml:space="preserve">唐飞扬、黄智鑫</t>
  </si>
  <si>
    <t xml:space="preserve">张润卓、赵一涵、唐一鸣</t>
  </si>
  <si>
    <t xml:space="preserve">基于多智能体深度强化学习算法的无人机集群空战追逃系统研究</t>
  </si>
  <si>
    <t xml:space="preserve">陈茂阳、王广旭</t>
  </si>
  <si>
    <t xml:space="preserve">张家铭、徐沛安</t>
  </si>
  <si>
    <t xml:space="preserve">基于人工智能的高位停车检测开发系统</t>
  </si>
  <si>
    <t xml:space="preserve">庄逸非、皮雨菲</t>
  </si>
  <si>
    <t xml:space="preserve">陈星宇、许文轩、刘帅</t>
  </si>
  <si>
    <r>
      <rPr>
        <sz val="9"/>
        <rFont val="Noto Sans"/>
        <family val="2"/>
      </rPr>
      <t xml:space="preserve">基于</t>
    </r>
    <r>
      <rPr>
        <sz val="9"/>
        <rFont val="宋体"/>
        <family val="0"/>
        <charset val="134"/>
      </rPr>
      <t xml:space="preserve">2D</t>
    </r>
    <r>
      <rPr>
        <sz val="9"/>
        <rFont val="Noto Sans"/>
        <family val="2"/>
      </rPr>
      <t xml:space="preserve">和</t>
    </r>
    <r>
      <rPr>
        <sz val="9"/>
        <rFont val="宋体"/>
        <family val="0"/>
        <charset val="134"/>
      </rPr>
      <t xml:space="preserve">3D</t>
    </r>
    <r>
      <rPr>
        <sz val="9"/>
        <rFont val="Noto Sans"/>
        <family val="2"/>
      </rPr>
      <t xml:space="preserve">信息融合的船舶目标检测</t>
    </r>
  </si>
  <si>
    <t xml:space="preserve">夏贵江、袁哲</t>
  </si>
  <si>
    <t xml:space="preserve">邹益、时越、程春磊</t>
  </si>
  <si>
    <t xml:space="preserve">基于医疗云的医学图像智能分析平台</t>
  </si>
  <si>
    <t xml:space="preserve">周瑞、陆玺州</t>
  </si>
  <si>
    <t xml:space="preserve">邓颖、朱洪洪、任杰</t>
  </si>
  <si>
    <t xml:space="preserve">基于移动终端的多模态低头族危险环境感知方法研究</t>
  </si>
  <si>
    <t xml:space="preserve">何欣樾、金磊</t>
  </si>
  <si>
    <t xml:space="preserve">何欣仪、闫苏园、王兆昱</t>
  </si>
  <si>
    <t xml:space="preserve">基于垄间作物的自动除草机器人</t>
  </si>
  <si>
    <t xml:space="preserve">朱泽同、石顾鹏</t>
  </si>
  <si>
    <t xml:space="preserve">曹博文、石子信、陈阔</t>
  </si>
  <si>
    <t xml:space="preserve">复杂环境下基于模糊控制的移动机器人智能视觉避障方法研究</t>
  </si>
  <si>
    <t xml:space="preserve">谢辉、刘荣荣</t>
  </si>
  <si>
    <t xml:space="preserve">谢翔、余文旺、赵文轩</t>
  </si>
  <si>
    <t xml:space="preserve">基于深度学习的非接触式人体心电图监测</t>
  </si>
  <si>
    <t xml:space="preserve">曹珀铭、蒋明旺</t>
  </si>
  <si>
    <t xml:space="preserve">王正、郑修林、王郁竹</t>
  </si>
  <si>
    <t xml:space="preserve">基于关联分析和集成学习的在线教学平台数据挖掘与学习行为分析研究</t>
  </si>
  <si>
    <t xml:space="preserve">徐权杰、钟洪魁</t>
  </si>
  <si>
    <t xml:space="preserve">王海权、沈玉、高宇轩</t>
  </si>
  <si>
    <r>
      <rPr>
        <sz val="9"/>
        <rFont val="Noto Sans"/>
        <family val="2"/>
      </rPr>
      <t xml:space="preserve">基于提示学习和数据增强的自动</t>
    </r>
    <r>
      <rPr>
        <sz val="9"/>
        <rFont val="宋体"/>
        <family val="0"/>
        <charset val="134"/>
      </rPr>
      <t xml:space="preserve">API</t>
    </r>
    <r>
      <rPr>
        <sz val="9"/>
        <rFont val="Noto Sans"/>
        <family val="2"/>
      </rPr>
      <t xml:space="preserve">补全方法研究</t>
    </r>
  </si>
  <si>
    <t xml:space="preserve">曹智翔、陈雪娇</t>
  </si>
  <si>
    <t xml:space="preserve">王浩任、俞阳程</t>
  </si>
  <si>
    <r>
      <rPr>
        <sz val="9"/>
        <rFont val="Noto Sans"/>
        <family val="2"/>
      </rPr>
      <t xml:space="preserve">基于</t>
    </r>
    <r>
      <rPr>
        <sz val="9"/>
        <rFont val="宋体"/>
        <family val="0"/>
        <charset val="134"/>
      </rPr>
      <t xml:space="preserve">PTZ</t>
    </r>
    <r>
      <rPr>
        <sz val="9"/>
        <rFont val="Noto Sans"/>
        <family val="2"/>
      </rPr>
      <t xml:space="preserve">摄像机的高精度告警定位方法研究</t>
    </r>
  </si>
  <si>
    <t xml:space="preserve">齐姗姗、连峥然</t>
  </si>
  <si>
    <t xml:space="preserve">苏紫妍、周志豪</t>
  </si>
  <si>
    <t xml:space="preserve">一种手持式线缆盘具喷码系统的设计</t>
  </si>
  <si>
    <t xml:space="preserve">叶鑫、朱柯旭</t>
  </si>
  <si>
    <t xml:space="preserve">黄继杨、谢雨含、陈星宇</t>
  </si>
  <si>
    <r>
      <rPr>
        <sz val="9"/>
        <rFont val="Noto Sans"/>
        <family val="2"/>
      </rPr>
      <t xml:space="preserve">动态环境下移动机械臂基于</t>
    </r>
    <r>
      <rPr>
        <sz val="9"/>
        <rFont val="宋体"/>
        <family val="0"/>
        <charset val="134"/>
      </rPr>
      <t xml:space="preserve">SLAM</t>
    </r>
    <r>
      <rPr>
        <sz val="9"/>
        <rFont val="Noto Sans"/>
        <family val="2"/>
      </rPr>
      <t xml:space="preserve">的导航控制研究</t>
    </r>
  </si>
  <si>
    <t xml:space="preserve">孙锦楠、邢景揚</t>
  </si>
  <si>
    <t xml:space="preserve">金灵雨、隆林浩、马兴浩</t>
  </si>
  <si>
    <t xml:space="preserve">基于图神经网络的谐振接地配电网单相接地故障选线的研究</t>
  </si>
  <si>
    <t xml:space="preserve">卢骏杰、唐陈琦</t>
  </si>
  <si>
    <t xml:space="preserve">徐连旺、张海洋、杨筱涵</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9"/>
      <name val="Noto Sans"/>
      <family val="2"/>
    </font>
    <font>
      <vertAlign val="subscript"/>
      <sz val="9"/>
      <name val="宋体"/>
      <family val="0"/>
      <charset val="134"/>
    </font>
    <font>
      <vertAlign val="superscript"/>
      <sz val="9"/>
      <name val="宋体"/>
      <family val="0"/>
      <charset val="134"/>
    </font>
    <font>
      <sz val="10"/>
      <name val="仿宋"/>
      <family val="3"/>
      <charset val="134"/>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3"/>
  <sheetViews>
    <sheetView showFormulas="false" showGridLines="true" showRowColHeaders="true" showZeros="true" rightToLeft="false" tabSelected="true" showOutlineSymbols="true" defaultGridColor="true" view="normal" topLeftCell="A472" colorId="64" zoomScale="100" zoomScaleNormal="100" zoomScalePageLayoutView="100" workbookViewId="0">
      <selection pane="topLeft" activeCell="C15" activeCellId="0" sqref="C15"/>
    </sheetView>
  </sheetViews>
  <sheetFormatPr defaultColWidth="8.99609375" defaultRowHeight="11.25" zeroHeight="false" outlineLevelRow="0" outlineLevelCol="0"/>
  <cols>
    <col collapsed="false" customWidth="true" hidden="false" outlineLevel="0" max="1" min="1" style="1" width="4.5"/>
    <col collapsed="false" customWidth="true" hidden="false" outlineLevel="0" max="2" min="2" style="1" width="14.74"/>
    <col collapsed="false" customWidth="true" hidden="false" outlineLevel="0" max="3" min="3" style="2" width="49.62"/>
    <col collapsed="false" customWidth="true" hidden="false" outlineLevel="0" max="4" min="4" style="1" width="13.37"/>
    <col collapsed="false" customWidth="true" hidden="false" outlineLevel="0" max="5" min="5" style="1" width="19.49"/>
    <col collapsed="false" customWidth="true" hidden="false" outlineLevel="0" max="6" min="6" style="1" width="9.75"/>
    <col collapsed="false" customWidth="false" hidden="false" outlineLevel="0" max="257" min="7" style="1" width="8.99"/>
  </cols>
  <sheetData>
    <row r="1" customFormat="false" ht="33" hidden="false" customHeight="true" outlineLevel="0" collapsed="false">
      <c r="A1" s="3" t="s">
        <v>0</v>
      </c>
      <c r="B1" s="3"/>
      <c r="C1" s="3"/>
      <c r="D1" s="3"/>
      <c r="E1" s="3"/>
      <c r="F1" s="3"/>
      <c r="G1" s="3"/>
    </row>
    <row r="2" s="5" customFormat="true" ht="28.5" hidden="false" customHeight="true" outlineLevel="0" collapsed="false">
      <c r="A2" s="4" t="s">
        <v>1</v>
      </c>
      <c r="B2" s="4" t="s">
        <v>2</v>
      </c>
      <c r="C2" s="4" t="s">
        <v>3</v>
      </c>
      <c r="D2" s="4" t="s">
        <v>4</v>
      </c>
      <c r="E2" s="4" t="s">
        <v>5</v>
      </c>
      <c r="F2" s="4" t="s">
        <v>6</v>
      </c>
      <c r="G2" s="4" t="s">
        <v>7</v>
      </c>
    </row>
    <row r="3" customFormat="false" ht="24.75" hidden="false" customHeight="true" outlineLevel="0" collapsed="false">
      <c r="A3" s="6" t="n">
        <v>1</v>
      </c>
      <c r="B3" s="7" t="s">
        <v>8</v>
      </c>
      <c r="C3" s="8" t="s">
        <v>9</v>
      </c>
      <c r="D3" s="7" t="s">
        <v>10</v>
      </c>
      <c r="E3" s="7" t="s">
        <v>11</v>
      </c>
      <c r="F3" s="7" t="s">
        <v>12</v>
      </c>
      <c r="G3" s="7" t="s">
        <v>13</v>
      </c>
    </row>
    <row r="4" customFormat="false" ht="24.75" hidden="false" customHeight="true" outlineLevel="0" collapsed="false">
      <c r="A4" s="6" t="n">
        <v>2</v>
      </c>
      <c r="B4" s="7" t="s">
        <v>8</v>
      </c>
      <c r="C4" s="8" t="s">
        <v>14</v>
      </c>
      <c r="D4" s="7" t="s">
        <v>15</v>
      </c>
      <c r="E4" s="7" t="s">
        <v>16</v>
      </c>
      <c r="F4" s="7" t="s">
        <v>12</v>
      </c>
      <c r="G4" s="7" t="s">
        <v>13</v>
      </c>
    </row>
    <row r="5" customFormat="false" ht="24.75" hidden="false" customHeight="true" outlineLevel="0" collapsed="false">
      <c r="A5" s="6" t="n">
        <v>3</v>
      </c>
      <c r="B5" s="7" t="s">
        <v>8</v>
      </c>
      <c r="C5" s="8" t="s">
        <v>17</v>
      </c>
      <c r="D5" s="7" t="s">
        <v>18</v>
      </c>
      <c r="E5" s="7" t="s">
        <v>19</v>
      </c>
      <c r="F5" s="7" t="s">
        <v>12</v>
      </c>
      <c r="G5" s="7" t="s">
        <v>20</v>
      </c>
    </row>
    <row r="6" customFormat="false" ht="24.75" hidden="false" customHeight="true" outlineLevel="0" collapsed="false">
      <c r="A6" s="6" t="n">
        <v>4</v>
      </c>
      <c r="B6" s="7" t="s">
        <v>8</v>
      </c>
      <c r="C6" s="8" t="s">
        <v>21</v>
      </c>
      <c r="D6" s="7" t="s">
        <v>22</v>
      </c>
      <c r="E6" s="7" t="s">
        <v>23</v>
      </c>
      <c r="F6" s="7" t="s">
        <v>12</v>
      </c>
      <c r="G6" s="7" t="s">
        <v>20</v>
      </c>
    </row>
    <row r="7" customFormat="false" ht="24.75" hidden="false" customHeight="true" outlineLevel="0" collapsed="false">
      <c r="A7" s="6" t="n">
        <v>5</v>
      </c>
      <c r="B7" s="7" t="s">
        <v>8</v>
      </c>
      <c r="C7" s="8" t="s">
        <v>24</v>
      </c>
      <c r="D7" s="7" t="s">
        <v>25</v>
      </c>
      <c r="E7" s="7" t="s">
        <v>26</v>
      </c>
      <c r="F7" s="7" t="s">
        <v>27</v>
      </c>
      <c r="G7" s="7" t="s">
        <v>20</v>
      </c>
    </row>
    <row r="8" customFormat="false" ht="24.75" hidden="false" customHeight="true" outlineLevel="0" collapsed="false">
      <c r="A8" s="6" t="n">
        <v>6</v>
      </c>
      <c r="B8" s="7" t="s">
        <v>8</v>
      </c>
      <c r="C8" s="8" t="s">
        <v>28</v>
      </c>
      <c r="D8" s="7" t="s">
        <v>29</v>
      </c>
      <c r="E8" s="7" t="s">
        <v>30</v>
      </c>
      <c r="F8" s="7" t="s">
        <v>27</v>
      </c>
      <c r="G8" s="7" t="s">
        <v>20</v>
      </c>
    </row>
    <row r="9" customFormat="false" ht="24.75" hidden="false" customHeight="true" outlineLevel="0" collapsed="false">
      <c r="A9" s="6" t="n">
        <v>7</v>
      </c>
      <c r="B9" s="7" t="s">
        <v>8</v>
      </c>
      <c r="C9" s="8" t="s">
        <v>31</v>
      </c>
      <c r="D9" s="7" t="s">
        <v>32</v>
      </c>
      <c r="E9" s="7" t="s">
        <v>33</v>
      </c>
      <c r="F9" s="7" t="s">
        <v>27</v>
      </c>
      <c r="G9" s="7" t="s">
        <v>13</v>
      </c>
    </row>
    <row r="10" customFormat="false" ht="24.75" hidden="false" customHeight="true" outlineLevel="0" collapsed="false">
      <c r="A10" s="6" t="n">
        <v>8</v>
      </c>
      <c r="B10" s="7" t="s">
        <v>8</v>
      </c>
      <c r="C10" s="8" t="s">
        <v>34</v>
      </c>
      <c r="D10" s="7" t="s">
        <v>35</v>
      </c>
      <c r="E10" s="7" t="s">
        <v>36</v>
      </c>
      <c r="F10" s="7" t="s">
        <v>27</v>
      </c>
      <c r="G10" s="7" t="s">
        <v>20</v>
      </c>
    </row>
    <row r="11" customFormat="false" ht="24.75" hidden="false" customHeight="true" outlineLevel="0" collapsed="false">
      <c r="A11" s="6" t="n">
        <v>9</v>
      </c>
      <c r="B11" s="7" t="s">
        <v>8</v>
      </c>
      <c r="C11" s="8" t="s">
        <v>37</v>
      </c>
      <c r="D11" s="7" t="s">
        <v>38</v>
      </c>
      <c r="E11" s="7" t="s">
        <v>39</v>
      </c>
      <c r="F11" s="7" t="s">
        <v>40</v>
      </c>
      <c r="G11" s="7" t="s">
        <v>20</v>
      </c>
    </row>
    <row r="12" customFormat="false" ht="24.75" hidden="false" customHeight="true" outlineLevel="0" collapsed="false">
      <c r="A12" s="6" t="n">
        <v>10</v>
      </c>
      <c r="B12" s="7" t="s">
        <v>8</v>
      </c>
      <c r="C12" s="8" t="s">
        <v>41</v>
      </c>
      <c r="D12" s="7" t="s">
        <v>42</v>
      </c>
      <c r="E12" s="7" t="s">
        <v>43</v>
      </c>
      <c r="F12" s="7" t="s">
        <v>40</v>
      </c>
      <c r="G12" s="7" t="s">
        <v>20</v>
      </c>
    </row>
    <row r="13" customFormat="false" ht="24.75" hidden="false" customHeight="true" outlineLevel="0" collapsed="false">
      <c r="A13" s="6" t="n">
        <v>11</v>
      </c>
      <c r="B13" s="7" t="s">
        <v>8</v>
      </c>
      <c r="C13" s="8" t="s">
        <v>44</v>
      </c>
      <c r="D13" s="7" t="s">
        <v>45</v>
      </c>
      <c r="E13" s="6"/>
      <c r="F13" s="7" t="s">
        <v>40</v>
      </c>
      <c r="G13" s="7" t="s">
        <v>20</v>
      </c>
    </row>
    <row r="14" customFormat="false" ht="24.75" hidden="false" customHeight="true" outlineLevel="0" collapsed="false">
      <c r="A14" s="6" t="n">
        <v>12</v>
      </c>
      <c r="B14" s="7" t="s">
        <v>8</v>
      </c>
      <c r="C14" s="8" t="s">
        <v>46</v>
      </c>
      <c r="D14" s="7" t="s">
        <v>47</v>
      </c>
      <c r="E14" s="7" t="s">
        <v>48</v>
      </c>
      <c r="F14" s="7" t="s">
        <v>40</v>
      </c>
      <c r="G14" s="7" t="s">
        <v>20</v>
      </c>
    </row>
    <row r="15" customFormat="false" ht="24.75" hidden="false" customHeight="true" outlineLevel="0" collapsed="false">
      <c r="A15" s="6" t="n">
        <v>13</v>
      </c>
      <c r="B15" s="7" t="s">
        <v>8</v>
      </c>
      <c r="C15" s="8" t="s">
        <v>49</v>
      </c>
      <c r="D15" s="7" t="s">
        <v>50</v>
      </c>
      <c r="E15" s="6"/>
      <c r="F15" s="7" t="s">
        <v>40</v>
      </c>
      <c r="G15" s="7" t="s">
        <v>20</v>
      </c>
    </row>
    <row r="16" customFormat="false" ht="24.75" hidden="false" customHeight="true" outlineLevel="0" collapsed="false">
      <c r="A16" s="6" t="n">
        <v>14</v>
      </c>
      <c r="B16" s="7" t="s">
        <v>8</v>
      </c>
      <c r="C16" s="8" t="s">
        <v>51</v>
      </c>
      <c r="D16" s="7" t="s">
        <v>52</v>
      </c>
      <c r="E16" s="7" t="s">
        <v>53</v>
      </c>
      <c r="F16" s="7" t="s">
        <v>40</v>
      </c>
      <c r="G16" s="7" t="s">
        <v>20</v>
      </c>
    </row>
    <row r="17" customFormat="false" ht="24.75" hidden="false" customHeight="true" outlineLevel="0" collapsed="false">
      <c r="A17" s="6" t="n">
        <v>15</v>
      </c>
      <c r="B17" s="7" t="s">
        <v>8</v>
      </c>
      <c r="C17" s="8" t="s">
        <v>54</v>
      </c>
      <c r="D17" s="7" t="s">
        <v>55</v>
      </c>
      <c r="E17" s="7" t="s">
        <v>56</v>
      </c>
      <c r="F17" s="7" t="s">
        <v>40</v>
      </c>
      <c r="G17" s="7" t="s">
        <v>20</v>
      </c>
    </row>
    <row r="18" s="9" customFormat="true" ht="24.75" hidden="false" customHeight="true" outlineLevel="0" collapsed="false">
      <c r="A18" s="6" t="n">
        <v>16</v>
      </c>
      <c r="B18" s="7" t="s">
        <v>8</v>
      </c>
      <c r="C18" s="8" t="s">
        <v>57</v>
      </c>
      <c r="D18" s="7" t="s">
        <v>58</v>
      </c>
      <c r="E18" s="7" t="s">
        <v>59</v>
      </c>
      <c r="F18" s="7" t="s">
        <v>40</v>
      </c>
      <c r="G18" s="7" t="s">
        <v>20</v>
      </c>
    </row>
    <row r="19" s="9" customFormat="true" ht="24.75" hidden="false" customHeight="true" outlineLevel="0" collapsed="false">
      <c r="A19" s="6" t="n">
        <v>17</v>
      </c>
      <c r="B19" s="7" t="s">
        <v>8</v>
      </c>
      <c r="C19" s="8" t="s">
        <v>60</v>
      </c>
      <c r="D19" s="7" t="s">
        <v>61</v>
      </c>
      <c r="E19" s="7" t="s">
        <v>62</v>
      </c>
      <c r="F19" s="7" t="s">
        <v>40</v>
      </c>
      <c r="G19" s="7" t="s">
        <v>20</v>
      </c>
    </row>
    <row r="20" s="9" customFormat="true" ht="24.75" hidden="false" customHeight="true" outlineLevel="0" collapsed="false">
      <c r="A20" s="6" t="n">
        <v>18</v>
      </c>
      <c r="B20" s="7" t="s">
        <v>8</v>
      </c>
      <c r="C20" s="8" t="s">
        <v>63</v>
      </c>
      <c r="D20" s="7" t="s">
        <v>64</v>
      </c>
      <c r="E20" s="7" t="s">
        <v>65</v>
      </c>
      <c r="F20" s="7" t="s">
        <v>40</v>
      </c>
      <c r="G20" s="7" t="s">
        <v>20</v>
      </c>
    </row>
    <row r="21" s="9" customFormat="true" ht="24.75" hidden="false" customHeight="true" outlineLevel="0" collapsed="false">
      <c r="A21" s="6" t="n">
        <v>19</v>
      </c>
      <c r="B21" s="7" t="s">
        <v>8</v>
      </c>
      <c r="C21" s="8" t="s">
        <v>66</v>
      </c>
      <c r="D21" s="7" t="s">
        <v>67</v>
      </c>
      <c r="E21" s="7" t="s">
        <v>68</v>
      </c>
      <c r="F21" s="7" t="s">
        <v>40</v>
      </c>
      <c r="G21" s="7" t="s">
        <v>20</v>
      </c>
    </row>
    <row r="22" s="9" customFormat="true" ht="24.75" hidden="false" customHeight="true" outlineLevel="0" collapsed="false">
      <c r="A22" s="6" t="n">
        <v>20</v>
      </c>
      <c r="B22" s="7" t="s">
        <v>8</v>
      </c>
      <c r="C22" s="8" t="s">
        <v>69</v>
      </c>
      <c r="D22" s="7" t="s">
        <v>70</v>
      </c>
      <c r="E22" s="7" t="s">
        <v>71</v>
      </c>
      <c r="F22" s="7" t="s">
        <v>40</v>
      </c>
      <c r="G22" s="7" t="s">
        <v>20</v>
      </c>
    </row>
    <row r="23" s="9" customFormat="true" ht="24.75" hidden="false" customHeight="true" outlineLevel="0" collapsed="false">
      <c r="A23" s="6" t="n">
        <v>21</v>
      </c>
      <c r="B23" s="7" t="s">
        <v>8</v>
      </c>
      <c r="C23" s="8" t="s">
        <v>72</v>
      </c>
      <c r="D23" s="7" t="s">
        <v>73</v>
      </c>
      <c r="E23" s="7" t="s">
        <v>74</v>
      </c>
      <c r="F23" s="7" t="s">
        <v>40</v>
      </c>
      <c r="G23" s="7" t="s">
        <v>20</v>
      </c>
    </row>
    <row r="24" s="9" customFormat="true" ht="24.75" hidden="false" customHeight="true" outlineLevel="0" collapsed="false">
      <c r="A24" s="6" t="n">
        <v>22</v>
      </c>
      <c r="B24" s="7" t="s">
        <v>8</v>
      </c>
      <c r="C24" s="8" t="s">
        <v>75</v>
      </c>
      <c r="D24" s="7" t="s">
        <v>76</v>
      </c>
      <c r="E24" s="7" t="s">
        <v>77</v>
      </c>
      <c r="F24" s="7" t="s">
        <v>40</v>
      </c>
      <c r="G24" s="7" t="s">
        <v>20</v>
      </c>
    </row>
    <row r="25" s="10" customFormat="true" ht="24.75" hidden="false" customHeight="true" outlineLevel="0" collapsed="false">
      <c r="A25" s="6" t="n">
        <v>23</v>
      </c>
      <c r="B25" s="7" t="s">
        <v>8</v>
      </c>
      <c r="C25" s="8" t="s">
        <v>78</v>
      </c>
      <c r="D25" s="7" t="s">
        <v>79</v>
      </c>
      <c r="E25" s="7" t="s">
        <v>80</v>
      </c>
      <c r="F25" s="7" t="s">
        <v>40</v>
      </c>
      <c r="G25" s="7" t="s">
        <v>20</v>
      </c>
    </row>
    <row r="26" s="9" customFormat="true" ht="26.25" hidden="false" customHeight="true" outlineLevel="0" collapsed="false">
      <c r="A26" s="6" t="n">
        <v>24</v>
      </c>
      <c r="B26" s="7" t="s">
        <v>81</v>
      </c>
      <c r="C26" s="8" t="s">
        <v>82</v>
      </c>
      <c r="D26" s="7" t="s">
        <v>83</v>
      </c>
      <c r="E26" s="7" t="s">
        <v>84</v>
      </c>
      <c r="F26" s="7" t="s">
        <v>12</v>
      </c>
      <c r="G26" s="7" t="s">
        <v>20</v>
      </c>
    </row>
    <row r="27" s="9" customFormat="true" ht="24.75" hidden="false" customHeight="true" outlineLevel="0" collapsed="false">
      <c r="A27" s="6" t="n">
        <v>25</v>
      </c>
      <c r="B27" s="7" t="s">
        <v>81</v>
      </c>
      <c r="C27" s="8" t="s">
        <v>85</v>
      </c>
      <c r="D27" s="7" t="s">
        <v>86</v>
      </c>
      <c r="E27" s="7" t="s">
        <v>87</v>
      </c>
      <c r="F27" s="7" t="s">
        <v>12</v>
      </c>
      <c r="G27" s="7" t="s">
        <v>20</v>
      </c>
    </row>
    <row r="28" s="9" customFormat="true" ht="24.75" hidden="false" customHeight="true" outlineLevel="0" collapsed="false">
      <c r="A28" s="6" t="n">
        <v>26</v>
      </c>
      <c r="B28" s="7" t="s">
        <v>81</v>
      </c>
      <c r="C28" s="8" t="s">
        <v>88</v>
      </c>
      <c r="D28" s="7" t="s">
        <v>89</v>
      </c>
      <c r="E28" s="7" t="s">
        <v>90</v>
      </c>
      <c r="F28" s="7" t="s">
        <v>27</v>
      </c>
      <c r="G28" s="7" t="s">
        <v>91</v>
      </c>
    </row>
    <row r="29" s="9" customFormat="true" ht="24.75" hidden="false" customHeight="true" outlineLevel="0" collapsed="false">
      <c r="A29" s="6" t="n">
        <v>27</v>
      </c>
      <c r="B29" s="7" t="s">
        <v>81</v>
      </c>
      <c r="C29" s="8" t="s">
        <v>92</v>
      </c>
      <c r="D29" s="7" t="s">
        <v>93</v>
      </c>
      <c r="E29" s="7" t="s">
        <v>94</v>
      </c>
      <c r="F29" s="7" t="s">
        <v>27</v>
      </c>
      <c r="G29" s="7" t="s">
        <v>20</v>
      </c>
    </row>
    <row r="30" s="9" customFormat="true" ht="24.75" hidden="false" customHeight="true" outlineLevel="0" collapsed="false">
      <c r="A30" s="6" t="n">
        <v>28</v>
      </c>
      <c r="B30" s="7" t="s">
        <v>81</v>
      </c>
      <c r="C30" s="8" t="s">
        <v>95</v>
      </c>
      <c r="D30" s="7" t="s">
        <v>96</v>
      </c>
      <c r="E30" s="7" t="s">
        <v>97</v>
      </c>
      <c r="F30" s="7" t="s">
        <v>27</v>
      </c>
      <c r="G30" s="7" t="s">
        <v>91</v>
      </c>
    </row>
    <row r="31" s="9" customFormat="true" ht="24.75" hidden="false" customHeight="true" outlineLevel="0" collapsed="false">
      <c r="A31" s="6" t="n">
        <v>29</v>
      </c>
      <c r="B31" s="7" t="s">
        <v>81</v>
      </c>
      <c r="C31" s="8" t="s">
        <v>98</v>
      </c>
      <c r="D31" s="7" t="s">
        <v>99</v>
      </c>
      <c r="E31" s="7" t="s">
        <v>100</v>
      </c>
      <c r="F31" s="7" t="s">
        <v>40</v>
      </c>
      <c r="G31" s="7" t="s">
        <v>20</v>
      </c>
    </row>
    <row r="32" s="9" customFormat="true" ht="24.75" hidden="false" customHeight="true" outlineLevel="0" collapsed="false">
      <c r="A32" s="6" t="n">
        <v>30</v>
      </c>
      <c r="B32" s="7" t="s">
        <v>81</v>
      </c>
      <c r="C32" s="8" t="s">
        <v>101</v>
      </c>
      <c r="D32" s="7" t="s">
        <v>102</v>
      </c>
      <c r="E32" s="7" t="s">
        <v>103</v>
      </c>
      <c r="F32" s="7" t="s">
        <v>40</v>
      </c>
      <c r="G32" s="7" t="s">
        <v>20</v>
      </c>
    </row>
    <row r="33" s="9" customFormat="true" ht="24.75" hidden="false" customHeight="true" outlineLevel="0" collapsed="false">
      <c r="A33" s="6" t="n">
        <v>31</v>
      </c>
      <c r="B33" s="7" t="s">
        <v>81</v>
      </c>
      <c r="C33" s="8" t="s">
        <v>104</v>
      </c>
      <c r="D33" s="7" t="s">
        <v>105</v>
      </c>
      <c r="E33" s="7" t="s">
        <v>106</v>
      </c>
      <c r="F33" s="7" t="s">
        <v>40</v>
      </c>
      <c r="G33" s="7" t="s">
        <v>20</v>
      </c>
    </row>
    <row r="34" s="9" customFormat="true" ht="24.75" hidden="false" customHeight="true" outlineLevel="0" collapsed="false">
      <c r="A34" s="6" t="n">
        <v>32</v>
      </c>
      <c r="B34" s="7" t="s">
        <v>81</v>
      </c>
      <c r="C34" s="8" t="s">
        <v>107</v>
      </c>
      <c r="D34" s="7" t="s">
        <v>108</v>
      </c>
      <c r="E34" s="7" t="s">
        <v>109</v>
      </c>
      <c r="F34" s="7" t="s">
        <v>40</v>
      </c>
      <c r="G34" s="7" t="s">
        <v>20</v>
      </c>
    </row>
    <row r="35" s="9" customFormat="true" ht="24.75" hidden="false" customHeight="true" outlineLevel="0" collapsed="false">
      <c r="A35" s="6" t="n">
        <v>33</v>
      </c>
      <c r="B35" s="7" t="s">
        <v>81</v>
      </c>
      <c r="C35" s="8" t="s">
        <v>110</v>
      </c>
      <c r="D35" s="7" t="s">
        <v>111</v>
      </c>
      <c r="E35" s="7" t="s">
        <v>112</v>
      </c>
      <c r="F35" s="7" t="s">
        <v>113</v>
      </c>
      <c r="G35" s="7" t="s">
        <v>20</v>
      </c>
    </row>
    <row r="36" s="9" customFormat="true" ht="24.75" hidden="false" customHeight="true" outlineLevel="0" collapsed="false">
      <c r="A36" s="6" t="n">
        <v>34</v>
      </c>
      <c r="B36" s="7" t="s">
        <v>114</v>
      </c>
      <c r="C36" s="8" t="s">
        <v>115</v>
      </c>
      <c r="D36" s="7" t="s">
        <v>116</v>
      </c>
      <c r="E36" s="7" t="s">
        <v>117</v>
      </c>
      <c r="F36" s="7" t="s">
        <v>12</v>
      </c>
      <c r="G36" s="7" t="s">
        <v>20</v>
      </c>
    </row>
    <row r="37" s="9" customFormat="true" ht="24.75" hidden="false" customHeight="true" outlineLevel="0" collapsed="false">
      <c r="A37" s="6" t="n">
        <v>35</v>
      </c>
      <c r="B37" s="7" t="s">
        <v>114</v>
      </c>
      <c r="C37" s="8" t="s">
        <v>118</v>
      </c>
      <c r="D37" s="7" t="s">
        <v>119</v>
      </c>
      <c r="E37" s="7" t="s">
        <v>120</v>
      </c>
      <c r="F37" s="7" t="s">
        <v>27</v>
      </c>
      <c r="G37" s="7" t="s">
        <v>13</v>
      </c>
    </row>
    <row r="38" s="9" customFormat="true" ht="24.75" hidden="false" customHeight="true" outlineLevel="0" collapsed="false">
      <c r="A38" s="6" t="n">
        <v>36</v>
      </c>
      <c r="B38" s="7" t="s">
        <v>114</v>
      </c>
      <c r="C38" s="8" t="s">
        <v>121</v>
      </c>
      <c r="D38" s="7" t="s">
        <v>122</v>
      </c>
      <c r="E38" s="7" t="s">
        <v>123</v>
      </c>
      <c r="F38" s="7" t="s">
        <v>27</v>
      </c>
      <c r="G38" s="7" t="s">
        <v>13</v>
      </c>
    </row>
    <row r="39" s="9" customFormat="true" ht="24.75" hidden="false" customHeight="true" outlineLevel="0" collapsed="false">
      <c r="A39" s="6" t="n">
        <v>37</v>
      </c>
      <c r="B39" s="7" t="s">
        <v>114</v>
      </c>
      <c r="C39" s="8" t="s">
        <v>124</v>
      </c>
      <c r="D39" s="7" t="s">
        <v>125</v>
      </c>
      <c r="E39" s="7" t="s">
        <v>126</v>
      </c>
      <c r="F39" s="7" t="s">
        <v>40</v>
      </c>
      <c r="G39" s="7" t="s">
        <v>20</v>
      </c>
    </row>
    <row r="40" s="9" customFormat="true" ht="24.75" hidden="false" customHeight="true" outlineLevel="0" collapsed="false">
      <c r="A40" s="6" t="n">
        <v>38</v>
      </c>
      <c r="B40" s="7" t="s">
        <v>114</v>
      </c>
      <c r="C40" s="8" t="s">
        <v>127</v>
      </c>
      <c r="D40" s="7" t="s">
        <v>128</v>
      </c>
      <c r="E40" s="7" t="s">
        <v>129</v>
      </c>
      <c r="F40" s="7" t="s">
        <v>40</v>
      </c>
      <c r="G40" s="7" t="s">
        <v>20</v>
      </c>
    </row>
    <row r="41" s="9" customFormat="true" ht="24.75" hidden="false" customHeight="true" outlineLevel="0" collapsed="false">
      <c r="A41" s="6" t="n">
        <v>39</v>
      </c>
      <c r="B41" s="7" t="s">
        <v>114</v>
      </c>
      <c r="C41" s="8" t="s">
        <v>130</v>
      </c>
      <c r="D41" s="7" t="s">
        <v>131</v>
      </c>
      <c r="E41" s="7" t="s">
        <v>132</v>
      </c>
      <c r="F41" s="7" t="s">
        <v>40</v>
      </c>
      <c r="G41" s="7" t="s">
        <v>20</v>
      </c>
    </row>
    <row r="42" s="9" customFormat="true" ht="24.75" hidden="false" customHeight="true" outlineLevel="0" collapsed="false">
      <c r="A42" s="6" t="n">
        <v>40</v>
      </c>
      <c r="B42" s="7" t="s">
        <v>114</v>
      </c>
      <c r="C42" s="11" t="s">
        <v>133</v>
      </c>
      <c r="D42" s="7" t="s">
        <v>134</v>
      </c>
      <c r="E42" s="7" t="s">
        <v>135</v>
      </c>
      <c r="F42" s="7" t="s">
        <v>40</v>
      </c>
      <c r="G42" s="7" t="s">
        <v>20</v>
      </c>
    </row>
    <row r="43" s="9" customFormat="true" ht="24.75" hidden="false" customHeight="true" outlineLevel="0" collapsed="false">
      <c r="A43" s="6" t="n">
        <v>41</v>
      </c>
      <c r="B43" s="7" t="s">
        <v>114</v>
      </c>
      <c r="C43" s="8" t="s">
        <v>136</v>
      </c>
      <c r="D43" s="7" t="s">
        <v>137</v>
      </c>
      <c r="E43" s="7" t="s">
        <v>138</v>
      </c>
      <c r="F43" s="7" t="s">
        <v>113</v>
      </c>
      <c r="G43" s="7" t="s">
        <v>20</v>
      </c>
    </row>
    <row r="44" s="9" customFormat="true" ht="24.75" hidden="false" customHeight="true" outlineLevel="0" collapsed="false">
      <c r="A44" s="6" t="n">
        <v>42</v>
      </c>
      <c r="B44" s="7" t="s">
        <v>139</v>
      </c>
      <c r="C44" s="8" t="s">
        <v>140</v>
      </c>
      <c r="D44" s="7" t="s">
        <v>141</v>
      </c>
      <c r="E44" s="7" t="s">
        <v>142</v>
      </c>
      <c r="F44" s="7" t="s">
        <v>12</v>
      </c>
      <c r="G44" s="7" t="s">
        <v>20</v>
      </c>
    </row>
    <row r="45" s="9" customFormat="true" ht="24.75" hidden="false" customHeight="true" outlineLevel="0" collapsed="false">
      <c r="A45" s="6" t="n">
        <v>43</v>
      </c>
      <c r="B45" s="7" t="s">
        <v>139</v>
      </c>
      <c r="C45" s="8" t="s">
        <v>143</v>
      </c>
      <c r="D45" s="7" t="s">
        <v>144</v>
      </c>
      <c r="E45" s="7" t="s">
        <v>145</v>
      </c>
      <c r="F45" s="7" t="s">
        <v>12</v>
      </c>
      <c r="G45" s="7" t="s">
        <v>20</v>
      </c>
    </row>
    <row r="46" s="9" customFormat="true" ht="24.75" hidden="false" customHeight="true" outlineLevel="0" collapsed="false">
      <c r="A46" s="6" t="n">
        <v>44</v>
      </c>
      <c r="B46" s="7" t="s">
        <v>139</v>
      </c>
      <c r="C46" s="8" t="s">
        <v>146</v>
      </c>
      <c r="D46" s="7" t="s">
        <v>147</v>
      </c>
      <c r="E46" s="7" t="s">
        <v>148</v>
      </c>
      <c r="F46" s="7" t="s">
        <v>27</v>
      </c>
      <c r="G46" s="7" t="s">
        <v>20</v>
      </c>
    </row>
    <row r="47" s="9" customFormat="true" ht="24.75" hidden="false" customHeight="true" outlineLevel="0" collapsed="false">
      <c r="A47" s="6" t="n">
        <v>45</v>
      </c>
      <c r="B47" s="7" t="s">
        <v>139</v>
      </c>
      <c r="C47" s="8" t="s">
        <v>149</v>
      </c>
      <c r="D47" s="7" t="s">
        <v>150</v>
      </c>
      <c r="E47" s="7" t="s">
        <v>151</v>
      </c>
      <c r="F47" s="7" t="s">
        <v>27</v>
      </c>
      <c r="G47" s="7" t="s">
        <v>20</v>
      </c>
    </row>
    <row r="48" s="9" customFormat="true" ht="24.75" hidden="false" customHeight="true" outlineLevel="0" collapsed="false">
      <c r="A48" s="6" t="n">
        <v>46</v>
      </c>
      <c r="B48" s="7" t="s">
        <v>139</v>
      </c>
      <c r="C48" s="8" t="s">
        <v>152</v>
      </c>
      <c r="D48" s="7" t="s">
        <v>153</v>
      </c>
      <c r="E48" s="6"/>
      <c r="F48" s="7" t="s">
        <v>27</v>
      </c>
      <c r="G48" s="7" t="s">
        <v>91</v>
      </c>
    </row>
    <row r="49" s="9" customFormat="true" ht="24.75" hidden="false" customHeight="true" outlineLevel="0" collapsed="false">
      <c r="A49" s="6" t="n">
        <v>47</v>
      </c>
      <c r="B49" s="7" t="s">
        <v>139</v>
      </c>
      <c r="C49" s="11" t="s">
        <v>154</v>
      </c>
      <c r="D49" s="7" t="s">
        <v>155</v>
      </c>
      <c r="E49" s="6"/>
      <c r="F49" s="7" t="s">
        <v>27</v>
      </c>
      <c r="G49" s="7" t="s">
        <v>91</v>
      </c>
    </row>
    <row r="50" s="9" customFormat="true" ht="24.75" hidden="false" customHeight="true" outlineLevel="0" collapsed="false">
      <c r="A50" s="6" t="n">
        <v>48</v>
      </c>
      <c r="B50" s="7" t="s">
        <v>139</v>
      </c>
      <c r="C50" s="8" t="s">
        <v>156</v>
      </c>
      <c r="D50" s="7" t="s">
        <v>157</v>
      </c>
      <c r="E50" s="7" t="s">
        <v>158</v>
      </c>
      <c r="F50" s="7" t="s">
        <v>40</v>
      </c>
      <c r="G50" s="7" t="s">
        <v>20</v>
      </c>
    </row>
    <row r="51" s="9" customFormat="true" ht="24.75" hidden="false" customHeight="true" outlineLevel="0" collapsed="false">
      <c r="A51" s="6" t="n">
        <v>49</v>
      </c>
      <c r="B51" s="7" t="s">
        <v>139</v>
      </c>
      <c r="C51" s="8" t="s">
        <v>159</v>
      </c>
      <c r="D51" s="7" t="s">
        <v>160</v>
      </c>
      <c r="E51" s="7" t="s">
        <v>161</v>
      </c>
      <c r="F51" s="7" t="s">
        <v>40</v>
      </c>
      <c r="G51" s="7" t="s">
        <v>20</v>
      </c>
    </row>
    <row r="52" s="9" customFormat="true" ht="24.75" hidden="false" customHeight="true" outlineLevel="0" collapsed="false">
      <c r="A52" s="6" t="n">
        <v>50</v>
      </c>
      <c r="B52" s="7" t="s">
        <v>139</v>
      </c>
      <c r="C52" s="8" t="s">
        <v>162</v>
      </c>
      <c r="D52" s="7" t="s">
        <v>163</v>
      </c>
      <c r="E52" s="7" t="s">
        <v>164</v>
      </c>
      <c r="F52" s="7" t="s">
        <v>113</v>
      </c>
      <c r="G52" s="7" t="s">
        <v>20</v>
      </c>
    </row>
    <row r="53" s="9" customFormat="true" ht="24.75" hidden="false" customHeight="true" outlineLevel="0" collapsed="false">
      <c r="A53" s="6" t="n">
        <v>51</v>
      </c>
      <c r="B53" s="7" t="s">
        <v>139</v>
      </c>
      <c r="C53" s="8" t="s">
        <v>165</v>
      </c>
      <c r="D53" s="7" t="s">
        <v>166</v>
      </c>
      <c r="E53" s="7" t="s">
        <v>167</v>
      </c>
      <c r="F53" s="7" t="s">
        <v>113</v>
      </c>
      <c r="G53" s="7" t="s">
        <v>20</v>
      </c>
    </row>
    <row r="54" s="9" customFormat="true" ht="24.75" hidden="false" customHeight="true" outlineLevel="0" collapsed="false">
      <c r="A54" s="6" t="n">
        <v>52</v>
      </c>
      <c r="B54" s="7" t="s">
        <v>139</v>
      </c>
      <c r="C54" s="8" t="s">
        <v>168</v>
      </c>
      <c r="D54" s="7" t="s">
        <v>169</v>
      </c>
      <c r="E54" s="7" t="s">
        <v>170</v>
      </c>
      <c r="F54" s="7" t="s">
        <v>113</v>
      </c>
      <c r="G54" s="7" t="s">
        <v>20</v>
      </c>
    </row>
    <row r="55" s="9" customFormat="true" ht="24.75" hidden="false" customHeight="true" outlineLevel="0" collapsed="false">
      <c r="A55" s="6" t="n">
        <v>53</v>
      </c>
      <c r="B55" s="7" t="s">
        <v>171</v>
      </c>
      <c r="C55" s="8" t="s">
        <v>172</v>
      </c>
      <c r="D55" s="7" t="s">
        <v>173</v>
      </c>
      <c r="E55" s="7" t="s">
        <v>174</v>
      </c>
      <c r="F55" s="7" t="s">
        <v>12</v>
      </c>
      <c r="G55" s="7" t="s">
        <v>20</v>
      </c>
    </row>
    <row r="56" s="9" customFormat="true" ht="24.75" hidden="false" customHeight="true" outlineLevel="0" collapsed="false">
      <c r="A56" s="6" t="n">
        <v>54</v>
      </c>
      <c r="B56" s="7" t="s">
        <v>171</v>
      </c>
      <c r="C56" s="8" t="s">
        <v>175</v>
      </c>
      <c r="D56" s="7" t="s">
        <v>176</v>
      </c>
      <c r="E56" s="7" t="s">
        <v>177</v>
      </c>
      <c r="F56" s="7" t="s">
        <v>12</v>
      </c>
      <c r="G56" s="7" t="s">
        <v>20</v>
      </c>
    </row>
    <row r="57" s="9" customFormat="true" ht="24.75" hidden="false" customHeight="true" outlineLevel="0" collapsed="false">
      <c r="A57" s="6" t="n">
        <v>55</v>
      </c>
      <c r="B57" s="7" t="s">
        <v>171</v>
      </c>
      <c r="C57" s="8" t="s">
        <v>178</v>
      </c>
      <c r="D57" s="7" t="s">
        <v>179</v>
      </c>
      <c r="E57" s="7" t="s">
        <v>180</v>
      </c>
      <c r="F57" s="7" t="s">
        <v>27</v>
      </c>
      <c r="G57" s="7" t="s">
        <v>20</v>
      </c>
    </row>
    <row r="58" s="9" customFormat="true" ht="24.75" hidden="false" customHeight="true" outlineLevel="0" collapsed="false">
      <c r="A58" s="6" t="n">
        <v>56</v>
      </c>
      <c r="B58" s="7" t="s">
        <v>171</v>
      </c>
      <c r="C58" s="8" t="s">
        <v>181</v>
      </c>
      <c r="D58" s="7" t="s">
        <v>182</v>
      </c>
      <c r="E58" s="7" t="s">
        <v>183</v>
      </c>
      <c r="F58" s="7" t="s">
        <v>27</v>
      </c>
      <c r="G58" s="7" t="s">
        <v>20</v>
      </c>
    </row>
    <row r="59" s="9" customFormat="true" ht="24.75" hidden="false" customHeight="true" outlineLevel="0" collapsed="false">
      <c r="A59" s="6" t="n">
        <v>57</v>
      </c>
      <c r="B59" s="7" t="s">
        <v>171</v>
      </c>
      <c r="C59" s="8" t="s">
        <v>184</v>
      </c>
      <c r="D59" s="7" t="s">
        <v>185</v>
      </c>
      <c r="E59" s="7" t="s">
        <v>186</v>
      </c>
      <c r="F59" s="7" t="s">
        <v>40</v>
      </c>
      <c r="G59" s="7" t="s">
        <v>20</v>
      </c>
    </row>
    <row r="60" s="9" customFormat="true" ht="24.75" hidden="false" customHeight="true" outlineLevel="0" collapsed="false">
      <c r="A60" s="6" t="n">
        <v>58</v>
      </c>
      <c r="B60" s="7" t="s">
        <v>171</v>
      </c>
      <c r="C60" s="8" t="s">
        <v>187</v>
      </c>
      <c r="D60" s="7" t="s">
        <v>188</v>
      </c>
      <c r="E60" s="7" t="s">
        <v>189</v>
      </c>
      <c r="F60" s="7" t="s">
        <v>40</v>
      </c>
      <c r="G60" s="7" t="s">
        <v>20</v>
      </c>
    </row>
    <row r="61" s="9" customFormat="true" ht="24.75" hidden="false" customHeight="true" outlineLevel="0" collapsed="false">
      <c r="A61" s="6" t="n">
        <v>59</v>
      </c>
      <c r="B61" s="7" t="s">
        <v>171</v>
      </c>
      <c r="C61" s="8" t="s">
        <v>190</v>
      </c>
      <c r="D61" s="7" t="s">
        <v>191</v>
      </c>
      <c r="E61" s="7" t="s">
        <v>192</v>
      </c>
      <c r="F61" s="7" t="s">
        <v>40</v>
      </c>
      <c r="G61" s="7" t="s">
        <v>20</v>
      </c>
    </row>
    <row r="62" s="9" customFormat="true" ht="24.75" hidden="false" customHeight="true" outlineLevel="0" collapsed="false">
      <c r="A62" s="6" t="n">
        <v>60</v>
      </c>
      <c r="B62" s="7" t="s">
        <v>171</v>
      </c>
      <c r="C62" s="8" t="s">
        <v>193</v>
      </c>
      <c r="D62" s="7" t="s">
        <v>194</v>
      </c>
      <c r="E62" s="7" t="s">
        <v>195</v>
      </c>
      <c r="F62" s="7" t="s">
        <v>40</v>
      </c>
      <c r="G62" s="7" t="s">
        <v>20</v>
      </c>
    </row>
    <row r="63" s="9" customFormat="true" ht="24.75" hidden="false" customHeight="true" outlineLevel="0" collapsed="false">
      <c r="A63" s="6" t="n">
        <v>61</v>
      </c>
      <c r="B63" s="7" t="s">
        <v>171</v>
      </c>
      <c r="C63" s="8" t="s">
        <v>196</v>
      </c>
      <c r="D63" s="7" t="s">
        <v>197</v>
      </c>
      <c r="E63" s="7" t="s">
        <v>198</v>
      </c>
      <c r="F63" s="7" t="s">
        <v>40</v>
      </c>
      <c r="G63" s="7" t="s">
        <v>20</v>
      </c>
    </row>
    <row r="64" s="9" customFormat="true" ht="24.75" hidden="false" customHeight="true" outlineLevel="0" collapsed="false">
      <c r="A64" s="6" t="n">
        <v>62</v>
      </c>
      <c r="B64" s="12" t="s">
        <v>199</v>
      </c>
      <c r="C64" s="13" t="s">
        <v>200</v>
      </c>
      <c r="D64" s="12" t="s">
        <v>201</v>
      </c>
      <c r="E64" s="12" t="s">
        <v>202</v>
      </c>
      <c r="F64" s="12" t="s">
        <v>12</v>
      </c>
      <c r="G64" s="7" t="s">
        <v>20</v>
      </c>
    </row>
    <row r="65" s="9" customFormat="true" ht="24.75" hidden="false" customHeight="true" outlineLevel="0" collapsed="false">
      <c r="A65" s="6" t="n">
        <v>63</v>
      </c>
      <c r="B65" s="12" t="s">
        <v>199</v>
      </c>
      <c r="C65" s="13" t="s">
        <v>203</v>
      </c>
      <c r="D65" s="12" t="s">
        <v>204</v>
      </c>
      <c r="E65" s="12" t="s">
        <v>205</v>
      </c>
      <c r="F65" s="12" t="s">
        <v>12</v>
      </c>
      <c r="G65" s="7" t="s">
        <v>20</v>
      </c>
    </row>
    <row r="66" s="9" customFormat="true" ht="24.75" hidden="false" customHeight="true" outlineLevel="0" collapsed="false">
      <c r="A66" s="6" t="n">
        <v>64</v>
      </c>
      <c r="B66" s="12" t="s">
        <v>199</v>
      </c>
      <c r="C66" s="8" t="s">
        <v>206</v>
      </c>
      <c r="D66" s="7" t="s">
        <v>207</v>
      </c>
      <c r="E66" s="7" t="s">
        <v>208</v>
      </c>
      <c r="F66" s="7" t="s">
        <v>12</v>
      </c>
      <c r="G66" s="7" t="s">
        <v>91</v>
      </c>
    </row>
    <row r="67" s="9" customFormat="true" ht="24.75" hidden="false" customHeight="true" outlineLevel="0" collapsed="false">
      <c r="A67" s="6" t="n">
        <v>65</v>
      </c>
      <c r="B67" s="12" t="s">
        <v>199</v>
      </c>
      <c r="C67" s="13" t="s">
        <v>209</v>
      </c>
      <c r="D67" s="12" t="s">
        <v>210</v>
      </c>
      <c r="E67" s="12" t="s">
        <v>211</v>
      </c>
      <c r="F67" s="12" t="s">
        <v>12</v>
      </c>
      <c r="G67" s="7" t="s">
        <v>20</v>
      </c>
    </row>
    <row r="68" s="9" customFormat="true" ht="24.75" hidden="false" customHeight="true" outlineLevel="0" collapsed="false">
      <c r="A68" s="6" t="n">
        <v>66</v>
      </c>
      <c r="B68" s="12" t="s">
        <v>199</v>
      </c>
      <c r="C68" s="8" t="s">
        <v>212</v>
      </c>
      <c r="D68" s="7" t="s">
        <v>213</v>
      </c>
      <c r="E68" s="7" t="s">
        <v>214</v>
      </c>
      <c r="F68" s="7" t="s">
        <v>27</v>
      </c>
      <c r="G68" s="7" t="s">
        <v>91</v>
      </c>
    </row>
    <row r="69" s="9" customFormat="true" ht="24.75" hidden="false" customHeight="true" outlineLevel="0" collapsed="false">
      <c r="A69" s="6" t="n">
        <v>67</v>
      </c>
      <c r="B69" s="12" t="s">
        <v>199</v>
      </c>
      <c r="C69" s="13" t="s">
        <v>215</v>
      </c>
      <c r="D69" s="12" t="s">
        <v>216</v>
      </c>
      <c r="E69" s="12" t="s">
        <v>217</v>
      </c>
      <c r="F69" s="7" t="s">
        <v>27</v>
      </c>
      <c r="G69" s="7" t="s">
        <v>20</v>
      </c>
    </row>
    <row r="70" s="9" customFormat="true" ht="24.75" hidden="false" customHeight="true" outlineLevel="0" collapsed="false">
      <c r="A70" s="6" t="n">
        <v>68</v>
      </c>
      <c r="B70" s="12" t="s">
        <v>199</v>
      </c>
      <c r="C70" s="8" t="s">
        <v>218</v>
      </c>
      <c r="D70" s="7" t="s">
        <v>219</v>
      </c>
      <c r="E70" s="7" t="s">
        <v>220</v>
      </c>
      <c r="F70" s="7" t="s">
        <v>27</v>
      </c>
      <c r="G70" s="7" t="s">
        <v>91</v>
      </c>
    </row>
    <row r="71" s="9" customFormat="true" ht="24.75" hidden="false" customHeight="true" outlineLevel="0" collapsed="false">
      <c r="A71" s="6" t="n">
        <v>69</v>
      </c>
      <c r="B71" s="12" t="s">
        <v>199</v>
      </c>
      <c r="C71" s="14" t="s">
        <v>221</v>
      </c>
      <c r="D71" s="12" t="s">
        <v>222</v>
      </c>
      <c r="E71" s="12"/>
      <c r="F71" s="7" t="s">
        <v>27</v>
      </c>
      <c r="G71" s="7" t="s">
        <v>20</v>
      </c>
    </row>
    <row r="72" s="9" customFormat="true" ht="24.75" hidden="false" customHeight="true" outlineLevel="0" collapsed="false">
      <c r="A72" s="6" t="n">
        <v>70</v>
      </c>
      <c r="B72" s="12" t="s">
        <v>199</v>
      </c>
      <c r="C72" s="8" t="s">
        <v>223</v>
      </c>
      <c r="D72" s="7" t="s">
        <v>224</v>
      </c>
      <c r="E72" s="7" t="s">
        <v>225</v>
      </c>
      <c r="F72" s="7" t="s">
        <v>27</v>
      </c>
      <c r="G72" s="7" t="s">
        <v>91</v>
      </c>
    </row>
    <row r="73" s="9" customFormat="true" ht="24.75" hidden="false" customHeight="true" outlineLevel="0" collapsed="false">
      <c r="A73" s="6" t="n">
        <v>71</v>
      </c>
      <c r="B73" s="12" t="s">
        <v>199</v>
      </c>
      <c r="C73" s="13" t="s">
        <v>226</v>
      </c>
      <c r="D73" s="12" t="s">
        <v>227</v>
      </c>
      <c r="E73" s="12" t="s">
        <v>228</v>
      </c>
      <c r="F73" s="12" t="s">
        <v>40</v>
      </c>
      <c r="G73" s="7" t="s">
        <v>13</v>
      </c>
    </row>
    <row r="74" s="9" customFormat="true" ht="24.75" hidden="false" customHeight="true" outlineLevel="0" collapsed="false">
      <c r="A74" s="6" t="n">
        <v>72</v>
      </c>
      <c r="B74" s="12" t="s">
        <v>199</v>
      </c>
      <c r="C74" s="13" t="s">
        <v>229</v>
      </c>
      <c r="D74" s="12" t="s">
        <v>230</v>
      </c>
      <c r="E74" s="12" t="s">
        <v>231</v>
      </c>
      <c r="F74" s="12" t="s">
        <v>40</v>
      </c>
      <c r="G74" s="7" t="s">
        <v>20</v>
      </c>
    </row>
    <row r="75" s="9" customFormat="true" ht="24.75" hidden="false" customHeight="true" outlineLevel="0" collapsed="false">
      <c r="A75" s="6" t="n">
        <v>73</v>
      </c>
      <c r="B75" s="12" t="s">
        <v>199</v>
      </c>
      <c r="C75" s="13" t="s">
        <v>232</v>
      </c>
      <c r="D75" s="12" t="s">
        <v>233</v>
      </c>
      <c r="E75" s="12" t="s">
        <v>234</v>
      </c>
      <c r="F75" s="12" t="s">
        <v>40</v>
      </c>
      <c r="G75" s="7" t="s">
        <v>20</v>
      </c>
    </row>
    <row r="76" s="9" customFormat="true" ht="24.75" hidden="false" customHeight="true" outlineLevel="0" collapsed="false">
      <c r="A76" s="6" t="n">
        <v>74</v>
      </c>
      <c r="B76" s="12" t="s">
        <v>199</v>
      </c>
      <c r="C76" s="13" t="s">
        <v>235</v>
      </c>
      <c r="D76" s="12" t="s">
        <v>236</v>
      </c>
      <c r="E76" s="12" t="s">
        <v>237</v>
      </c>
      <c r="F76" s="12" t="s">
        <v>40</v>
      </c>
      <c r="G76" s="7" t="s">
        <v>20</v>
      </c>
    </row>
    <row r="77" s="9" customFormat="true" ht="24.75" hidden="false" customHeight="true" outlineLevel="0" collapsed="false">
      <c r="A77" s="6" t="n">
        <v>75</v>
      </c>
      <c r="B77" s="12" t="s">
        <v>199</v>
      </c>
      <c r="C77" s="13" t="s">
        <v>238</v>
      </c>
      <c r="D77" s="12" t="s">
        <v>239</v>
      </c>
      <c r="E77" s="12" t="s">
        <v>240</v>
      </c>
      <c r="F77" s="12" t="s">
        <v>40</v>
      </c>
      <c r="G77" s="7" t="s">
        <v>20</v>
      </c>
    </row>
    <row r="78" s="9" customFormat="true" ht="24.75" hidden="false" customHeight="true" outlineLevel="0" collapsed="false">
      <c r="A78" s="6" t="n">
        <v>76</v>
      </c>
      <c r="B78" s="12" t="s">
        <v>199</v>
      </c>
      <c r="C78" s="13" t="s">
        <v>241</v>
      </c>
      <c r="D78" s="12" t="s">
        <v>242</v>
      </c>
      <c r="E78" s="12" t="s">
        <v>243</v>
      </c>
      <c r="F78" s="12" t="s">
        <v>40</v>
      </c>
      <c r="G78" s="7" t="s">
        <v>20</v>
      </c>
    </row>
    <row r="79" customFormat="false" ht="24.75" hidden="false" customHeight="true" outlineLevel="0" collapsed="false">
      <c r="A79" s="6" t="n">
        <v>77</v>
      </c>
      <c r="B79" s="12" t="s">
        <v>199</v>
      </c>
      <c r="C79" s="13" t="s">
        <v>244</v>
      </c>
      <c r="D79" s="12" t="s">
        <v>245</v>
      </c>
      <c r="E79" s="12" t="s">
        <v>246</v>
      </c>
      <c r="F79" s="12" t="s">
        <v>40</v>
      </c>
      <c r="G79" s="7" t="s">
        <v>2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9" customFormat="true" ht="24.75" hidden="false" customHeight="true" outlineLevel="0" collapsed="false">
      <c r="A80" s="6" t="n">
        <v>78</v>
      </c>
      <c r="B80" s="12" t="s">
        <v>199</v>
      </c>
      <c r="C80" s="13" t="s">
        <v>247</v>
      </c>
      <c r="D80" s="12" t="s">
        <v>248</v>
      </c>
      <c r="E80" s="12" t="s">
        <v>249</v>
      </c>
      <c r="F80" s="12" t="s">
        <v>40</v>
      </c>
      <c r="G80" s="7" t="s">
        <v>20</v>
      </c>
    </row>
    <row r="81" s="9" customFormat="true" ht="24.75" hidden="false" customHeight="true" outlineLevel="0" collapsed="false">
      <c r="A81" s="6" t="n">
        <v>79</v>
      </c>
      <c r="B81" s="12" t="s">
        <v>199</v>
      </c>
      <c r="C81" s="13" t="s">
        <v>250</v>
      </c>
      <c r="D81" s="12" t="s">
        <v>251</v>
      </c>
      <c r="E81" s="12" t="s">
        <v>252</v>
      </c>
      <c r="F81" s="12" t="s">
        <v>40</v>
      </c>
      <c r="G81" s="7" t="s">
        <v>20</v>
      </c>
    </row>
    <row r="82" s="9" customFormat="true" ht="24.75" hidden="false" customHeight="true" outlineLevel="0" collapsed="false">
      <c r="A82" s="6" t="n">
        <v>80</v>
      </c>
      <c r="B82" s="12" t="s">
        <v>199</v>
      </c>
      <c r="C82" s="13" t="s">
        <v>253</v>
      </c>
      <c r="D82" s="12" t="s">
        <v>254</v>
      </c>
      <c r="E82" s="12" t="s">
        <v>255</v>
      </c>
      <c r="F82" s="12" t="s">
        <v>40</v>
      </c>
      <c r="G82" s="7" t="s">
        <v>20</v>
      </c>
    </row>
    <row r="83" customFormat="false" ht="24.75" hidden="false" customHeight="true" outlineLevel="0" collapsed="false">
      <c r="A83" s="6" t="n">
        <v>81</v>
      </c>
      <c r="B83" s="12" t="s">
        <v>199</v>
      </c>
      <c r="C83" s="13" t="s">
        <v>256</v>
      </c>
      <c r="D83" s="12" t="s">
        <v>257</v>
      </c>
      <c r="E83" s="12" t="s">
        <v>258</v>
      </c>
      <c r="F83" s="12" t="s">
        <v>40</v>
      </c>
      <c r="G83" s="7" t="s">
        <v>20</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s="9" customFormat="true" ht="24.75" hidden="false" customHeight="true" outlineLevel="0" collapsed="false">
      <c r="A84" s="6" t="n">
        <v>82</v>
      </c>
      <c r="B84" s="12" t="s">
        <v>199</v>
      </c>
      <c r="C84" s="13" t="s">
        <v>259</v>
      </c>
      <c r="D84" s="12" t="s">
        <v>260</v>
      </c>
      <c r="E84" s="12" t="s">
        <v>261</v>
      </c>
      <c r="F84" s="12" t="s">
        <v>40</v>
      </c>
      <c r="G84" s="7" t="s">
        <v>20</v>
      </c>
    </row>
    <row r="85" s="9" customFormat="true" ht="24.75" hidden="false" customHeight="true" outlineLevel="0" collapsed="false">
      <c r="A85" s="6" t="n">
        <v>83</v>
      </c>
      <c r="B85" s="12" t="s">
        <v>199</v>
      </c>
      <c r="C85" s="13" t="s">
        <v>262</v>
      </c>
      <c r="D85" s="12" t="s">
        <v>263</v>
      </c>
      <c r="E85" s="12" t="s">
        <v>264</v>
      </c>
      <c r="F85" s="12" t="s">
        <v>40</v>
      </c>
      <c r="G85" s="7" t="s">
        <v>20</v>
      </c>
    </row>
    <row r="86" s="9" customFormat="true" ht="24.75" hidden="false" customHeight="true" outlineLevel="0" collapsed="false">
      <c r="A86" s="6" t="n">
        <v>84</v>
      </c>
      <c r="B86" s="12" t="s">
        <v>199</v>
      </c>
      <c r="C86" s="13" t="s">
        <v>265</v>
      </c>
      <c r="D86" s="12" t="s">
        <v>266</v>
      </c>
      <c r="E86" s="12" t="s">
        <v>267</v>
      </c>
      <c r="F86" s="12" t="s">
        <v>40</v>
      </c>
      <c r="G86" s="7" t="s">
        <v>20</v>
      </c>
    </row>
    <row r="87" s="9" customFormat="true" ht="24.75" hidden="false" customHeight="true" outlineLevel="0" collapsed="false">
      <c r="A87" s="6" t="n">
        <v>85</v>
      </c>
      <c r="B87" s="12" t="s">
        <v>199</v>
      </c>
      <c r="C87" s="13" t="s">
        <v>268</v>
      </c>
      <c r="D87" s="12" t="s">
        <v>269</v>
      </c>
      <c r="E87" s="12" t="s">
        <v>270</v>
      </c>
      <c r="F87" s="12" t="s">
        <v>40</v>
      </c>
      <c r="G87" s="7" t="s">
        <v>20</v>
      </c>
    </row>
    <row r="88" s="9" customFormat="true" ht="24.75" hidden="false" customHeight="true" outlineLevel="0" collapsed="false">
      <c r="A88" s="6" t="n">
        <v>86</v>
      </c>
      <c r="B88" s="12" t="s">
        <v>199</v>
      </c>
      <c r="C88" s="8" t="s">
        <v>271</v>
      </c>
      <c r="D88" s="7" t="s">
        <v>272</v>
      </c>
      <c r="E88" s="7" t="s">
        <v>273</v>
      </c>
      <c r="F88" s="7" t="s">
        <v>113</v>
      </c>
      <c r="G88" s="7" t="s">
        <v>91</v>
      </c>
    </row>
    <row r="89" s="9" customFormat="true" ht="24.75" hidden="false" customHeight="true" outlineLevel="0" collapsed="false">
      <c r="A89" s="6" t="n">
        <v>87</v>
      </c>
      <c r="B89" s="12" t="s">
        <v>199</v>
      </c>
      <c r="C89" s="8" t="s">
        <v>274</v>
      </c>
      <c r="D89" s="7" t="s">
        <v>275</v>
      </c>
      <c r="E89" s="7" t="s">
        <v>276</v>
      </c>
      <c r="F89" s="7" t="s">
        <v>113</v>
      </c>
      <c r="G89" s="7" t="s">
        <v>91</v>
      </c>
    </row>
    <row r="90" s="9" customFormat="true" ht="24.75" hidden="false" customHeight="true" outlineLevel="0" collapsed="false">
      <c r="A90" s="6" t="n">
        <v>88</v>
      </c>
      <c r="B90" s="12" t="s">
        <v>199</v>
      </c>
      <c r="C90" s="13" t="s">
        <v>277</v>
      </c>
      <c r="D90" s="12" t="s">
        <v>278</v>
      </c>
      <c r="E90" s="12" t="s">
        <v>279</v>
      </c>
      <c r="F90" s="7" t="s">
        <v>113</v>
      </c>
      <c r="G90" s="7" t="s">
        <v>13</v>
      </c>
    </row>
    <row r="91" s="9" customFormat="true" ht="24.75" hidden="false" customHeight="true" outlineLevel="0" collapsed="false">
      <c r="A91" s="6" t="n">
        <v>89</v>
      </c>
      <c r="B91" s="12" t="s">
        <v>199</v>
      </c>
      <c r="C91" s="8" t="s">
        <v>280</v>
      </c>
      <c r="D91" s="7" t="s">
        <v>281</v>
      </c>
      <c r="E91" s="7" t="s">
        <v>282</v>
      </c>
      <c r="F91" s="7" t="s">
        <v>113</v>
      </c>
      <c r="G91" s="7" t="s">
        <v>91</v>
      </c>
    </row>
    <row r="92" s="9" customFormat="true" ht="24.75" hidden="false" customHeight="true" outlineLevel="0" collapsed="false">
      <c r="A92" s="6" t="n">
        <v>90</v>
      </c>
      <c r="B92" s="12" t="s">
        <v>199</v>
      </c>
      <c r="C92" s="8" t="s">
        <v>283</v>
      </c>
      <c r="D92" s="7" t="s">
        <v>284</v>
      </c>
      <c r="E92" s="7" t="s">
        <v>285</v>
      </c>
      <c r="F92" s="7" t="s">
        <v>113</v>
      </c>
      <c r="G92" s="7" t="s">
        <v>91</v>
      </c>
    </row>
    <row r="93" s="9" customFormat="true" ht="24.75" hidden="false" customHeight="true" outlineLevel="0" collapsed="false">
      <c r="A93" s="6" t="n">
        <v>91</v>
      </c>
      <c r="B93" s="12" t="s">
        <v>199</v>
      </c>
      <c r="C93" s="8" t="s">
        <v>286</v>
      </c>
      <c r="D93" s="7" t="s">
        <v>287</v>
      </c>
      <c r="E93" s="7" t="s">
        <v>288</v>
      </c>
      <c r="F93" s="7" t="s">
        <v>113</v>
      </c>
      <c r="G93" s="7" t="s">
        <v>91</v>
      </c>
    </row>
    <row r="94" s="9" customFormat="true" ht="24.75" hidden="false" customHeight="true" outlineLevel="0" collapsed="false">
      <c r="A94" s="6" t="n">
        <v>92</v>
      </c>
      <c r="B94" s="12" t="s">
        <v>199</v>
      </c>
      <c r="C94" s="13" t="s">
        <v>289</v>
      </c>
      <c r="D94" s="12" t="s">
        <v>290</v>
      </c>
      <c r="E94" s="12" t="s">
        <v>291</v>
      </c>
      <c r="F94" s="7" t="s">
        <v>113</v>
      </c>
      <c r="G94" s="7" t="s">
        <v>20</v>
      </c>
    </row>
    <row r="95" s="9" customFormat="true" ht="24.75" hidden="false" customHeight="true" outlineLevel="0" collapsed="false">
      <c r="A95" s="6" t="n">
        <v>93</v>
      </c>
      <c r="B95" s="12" t="s">
        <v>199</v>
      </c>
      <c r="C95" s="13" t="s">
        <v>292</v>
      </c>
      <c r="D95" s="12" t="s">
        <v>293</v>
      </c>
      <c r="E95" s="12" t="s">
        <v>294</v>
      </c>
      <c r="F95" s="7" t="s">
        <v>113</v>
      </c>
      <c r="G95" s="7" t="s">
        <v>20</v>
      </c>
    </row>
    <row r="96" s="9" customFormat="true" ht="24.75" hidden="false" customHeight="true" outlineLevel="0" collapsed="false">
      <c r="A96" s="6" t="n">
        <v>94</v>
      </c>
      <c r="B96" s="7" t="s">
        <v>295</v>
      </c>
      <c r="C96" s="11" t="s">
        <v>296</v>
      </c>
      <c r="D96" s="7" t="s">
        <v>297</v>
      </c>
      <c r="E96" s="7" t="s">
        <v>298</v>
      </c>
      <c r="F96" s="7" t="s">
        <v>12</v>
      </c>
      <c r="G96" s="7" t="s">
        <v>13</v>
      </c>
    </row>
    <row r="97" s="9" customFormat="true" ht="24.75" hidden="false" customHeight="true" outlineLevel="0" collapsed="false">
      <c r="A97" s="6" t="n">
        <v>95</v>
      </c>
      <c r="B97" s="7" t="s">
        <v>295</v>
      </c>
      <c r="C97" s="8" t="s">
        <v>299</v>
      </c>
      <c r="D97" s="7" t="s">
        <v>300</v>
      </c>
      <c r="E97" s="7" t="s">
        <v>301</v>
      </c>
      <c r="F97" s="7" t="s">
        <v>12</v>
      </c>
      <c r="G97" s="7" t="s">
        <v>13</v>
      </c>
    </row>
    <row r="98" s="9" customFormat="true" ht="24.75" hidden="false" customHeight="true" outlineLevel="0" collapsed="false">
      <c r="A98" s="6" t="n">
        <v>96</v>
      </c>
      <c r="B98" s="7" t="s">
        <v>295</v>
      </c>
      <c r="C98" s="8" t="s">
        <v>302</v>
      </c>
      <c r="D98" s="7" t="s">
        <v>303</v>
      </c>
      <c r="E98" s="7" t="s">
        <v>304</v>
      </c>
      <c r="F98" s="7" t="s">
        <v>12</v>
      </c>
      <c r="G98" s="7" t="s">
        <v>13</v>
      </c>
    </row>
    <row r="99" s="9" customFormat="true" ht="24.75" hidden="false" customHeight="true" outlineLevel="0" collapsed="false">
      <c r="A99" s="6" t="n">
        <v>97</v>
      </c>
      <c r="B99" s="7" t="s">
        <v>295</v>
      </c>
      <c r="C99" s="8" t="s">
        <v>305</v>
      </c>
      <c r="D99" s="7" t="s">
        <v>306</v>
      </c>
      <c r="E99" s="7" t="s">
        <v>307</v>
      </c>
      <c r="F99" s="7" t="s">
        <v>12</v>
      </c>
      <c r="G99" s="7" t="s">
        <v>13</v>
      </c>
    </row>
    <row r="100" s="9" customFormat="true" ht="24.75" hidden="false" customHeight="true" outlineLevel="0" collapsed="false">
      <c r="A100" s="6" t="n">
        <v>98</v>
      </c>
      <c r="B100" s="7" t="s">
        <v>295</v>
      </c>
      <c r="C100" s="8" t="s">
        <v>308</v>
      </c>
      <c r="D100" s="7" t="s">
        <v>309</v>
      </c>
      <c r="E100" s="7" t="s">
        <v>310</v>
      </c>
      <c r="F100" s="7" t="s">
        <v>12</v>
      </c>
      <c r="G100" s="7" t="s">
        <v>13</v>
      </c>
    </row>
    <row r="101" s="9" customFormat="true" ht="24.75" hidden="false" customHeight="true" outlineLevel="0" collapsed="false">
      <c r="A101" s="6" t="n">
        <v>99</v>
      </c>
      <c r="B101" s="7" t="s">
        <v>295</v>
      </c>
      <c r="C101" s="8" t="s">
        <v>311</v>
      </c>
      <c r="D101" s="7" t="s">
        <v>312</v>
      </c>
      <c r="E101" s="7" t="s">
        <v>313</v>
      </c>
      <c r="F101" s="7" t="s">
        <v>12</v>
      </c>
      <c r="G101" s="7" t="s">
        <v>20</v>
      </c>
    </row>
    <row r="102" s="9" customFormat="true" ht="24.75" hidden="false" customHeight="true" outlineLevel="0" collapsed="false">
      <c r="A102" s="6" t="n">
        <v>100</v>
      </c>
      <c r="B102" s="7" t="s">
        <v>295</v>
      </c>
      <c r="C102" s="8" t="s">
        <v>314</v>
      </c>
      <c r="D102" s="7" t="s">
        <v>315</v>
      </c>
      <c r="E102" s="7" t="s">
        <v>316</v>
      </c>
      <c r="F102" s="7" t="s">
        <v>12</v>
      </c>
      <c r="G102" s="7" t="s">
        <v>13</v>
      </c>
    </row>
    <row r="103" s="9" customFormat="true" ht="24.75" hidden="false" customHeight="true" outlineLevel="0" collapsed="false">
      <c r="A103" s="6" t="n">
        <v>101</v>
      </c>
      <c r="B103" s="7" t="s">
        <v>295</v>
      </c>
      <c r="C103" s="8" t="s">
        <v>317</v>
      </c>
      <c r="D103" s="7" t="s">
        <v>318</v>
      </c>
      <c r="E103" s="7" t="s">
        <v>319</v>
      </c>
      <c r="F103" s="7" t="s">
        <v>12</v>
      </c>
      <c r="G103" s="7" t="s">
        <v>13</v>
      </c>
    </row>
    <row r="104" s="9" customFormat="true" ht="24.75" hidden="false" customHeight="true" outlineLevel="0" collapsed="false">
      <c r="A104" s="6" t="n">
        <v>102</v>
      </c>
      <c r="B104" s="7" t="s">
        <v>295</v>
      </c>
      <c r="C104" s="8" t="s">
        <v>320</v>
      </c>
      <c r="D104" s="7" t="s">
        <v>321</v>
      </c>
      <c r="E104" s="7" t="s">
        <v>322</v>
      </c>
      <c r="F104" s="7" t="s">
        <v>12</v>
      </c>
      <c r="G104" s="7" t="s">
        <v>20</v>
      </c>
    </row>
    <row r="105" s="9" customFormat="true" ht="24.75" hidden="false" customHeight="true" outlineLevel="0" collapsed="false">
      <c r="A105" s="6" t="n">
        <v>103</v>
      </c>
      <c r="B105" s="7" t="s">
        <v>295</v>
      </c>
      <c r="C105" s="8" t="s">
        <v>323</v>
      </c>
      <c r="D105" s="7" t="s">
        <v>324</v>
      </c>
      <c r="E105" s="7" t="s">
        <v>325</v>
      </c>
      <c r="F105" s="7" t="s">
        <v>12</v>
      </c>
      <c r="G105" s="7" t="s">
        <v>91</v>
      </c>
    </row>
    <row r="106" s="9" customFormat="true" ht="24.75" hidden="false" customHeight="true" outlineLevel="0" collapsed="false">
      <c r="A106" s="6" t="n">
        <v>104</v>
      </c>
      <c r="B106" s="7" t="s">
        <v>295</v>
      </c>
      <c r="C106" s="8" t="s">
        <v>326</v>
      </c>
      <c r="D106" s="7" t="s">
        <v>327</v>
      </c>
      <c r="E106" s="7" t="s">
        <v>328</v>
      </c>
      <c r="F106" s="7" t="s">
        <v>12</v>
      </c>
      <c r="G106" s="7" t="s">
        <v>13</v>
      </c>
    </row>
    <row r="107" s="9" customFormat="true" ht="24.75" hidden="false" customHeight="true" outlineLevel="0" collapsed="false">
      <c r="A107" s="6" t="n">
        <v>105</v>
      </c>
      <c r="B107" s="7" t="s">
        <v>295</v>
      </c>
      <c r="C107" s="8" t="s">
        <v>329</v>
      </c>
      <c r="D107" s="7" t="s">
        <v>330</v>
      </c>
      <c r="E107" s="7" t="s">
        <v>331</v>
      </c>
      <c r="F107" s="7" t="s">
        <v>12</v>
      </c>
      <c r="G107" s="7" t="s">
        <v>91</v>
      </c>
    </row>
    <row r="108" s="9" customFormat="true" ht="24.75" hidden="false" customHeight="true" outlineLevel="0" collapsed="false">
      <c r="A108" s="6" t="n">
        <v>106</v>
      </c>
      <c r="B108" s="7" t="s">
        <v>295</v>
      </c>
      <c r="C108" s="8" t="s">
        <v>332</v>
      </c>
      <c r="D108" s="7" t="s">
        <v>333</v>
      </c>
      <c r="E108" s="7" t="s">
        <v>334</v>
      </c>
      <c r="F108" s="7" t="s">
        <v>27</v>
      </c>
      <c r="G108" s="7" t="s">
        <v>13</v>
      </c>
    </row>
    <row r="109" s="9" customFormat="true" ht="24.75" hidden="false" customHeight="true" outlineLevel="0" collapsed="false">
      <c r="A109" s="6" t="n">
        <v>107</v>
      </c>
      <c r="B109" s="7" t="s">
        <v>295</v>
      </c>
      <c r="C109" s="8" t="s">
        <v>335</v>
      </c>
      <c r="D109" s="7" t="s">
        <v>336</v>
      </c>
      <c r="E109" s="7" t="s">
        <v>337</v>
      </c>
      <c r="F109" s="7" t="s">
        <v>27</v>
      </c>
      <c r="G109" s="7" t="s">
        <v>20</v>
      </c>
    </row>
    <row r="110" s="9" customFormat="true" ht="39.75" hidden="false" customHeight="true" outlineLevel="0" collapsed="false">
      <c r="A110" s="6" t="n">
        <v>108</v>
      </c>
      <c r="B110" s="7" t="s">
        <v>295</v>
      </c>
      <c r="C110" s="8" t="s">
        <v>338</v>
      </c>
      <c r="D110" s="7" t="s">
        <v>339</v>
      </c>
      <c r="E110" s="7" t="s">
        <v>340</v>
      </c>
      <c r="F110" s="7" t="s">
        <v>27</v>
      </c>
      <c r="G110" s="7" t="s">
        <v>13</v>
      </c>
    </row>
    <row r="111" s="9" customFormat="true" ht="24.75" hidden="false" customHeight="true" outlineLevel="0" collapsed="false">
      <c r="A111" s="6" t="n">
        <v>109</v>
      </c>
      <c r="B111" s="7" t="s">
        <v>295</v>
      </c>
      <c r="C111" s="8" t="s">
        <v>341</v>
      </c>
      <c r="D111" s="7" t="s">
        <v>342</v>
      </c>
      <c r="E111" s="7" t="s">
        <v>343</v>
      </c>
      <c r="F111" s="7" t="s">
        <v>27</v>
      </c>
      <c r="G111" s="7" t="s">
        <v>91</v>
      </c>
    </row>
    <row r="112" s="9" customFormat="true" ht="24.75" hidden="false" customHeight="true" outlineLevel="0" collapsed="false">
      <c r="A112" s="6" t="n">
        <v>110</v>
      </c>
      <c r="B112" s="7" t="s">
        <v>295</v>
      </c>
      <c r="C112" s="8" t="s">
        <v>344</v>
      </c>
      <c r="D112" s="7" t="s">
        <v>345</v>
      </c>
      <c r="E112" s="7" t="s">
        <v>346</v>
      </c>
      <c r="F112" s="7" t="s">
        <v>27</v>
      </c>
      <c r="G112" s="7" t="s">
        <v>20</v>
      </c>
    </row>
    <row r="113" s="9" customFormat="true" ht="24.75" hidden="false" customHeight="true" outlineLevel="0" collapsed="false">
      <c r="A113" s="6" t="n">
        <v>111</v>
      </c>
      <c r="B113" s="7" t="s">
        <v>295</v>
      </c>
      <c r="C113" s="8" t="s">
        <v>347</v>
      </c>
      <c r="D113" s="7" t="s">
        <v>348</v>
      </c>
      <c r="E113" s="7" t="s">
        <v>349</v>
      </c>
      <c r="F113" s="7" t="s">
        <v>27</v>
      </c>
      <c r="G113" s="7" t="s">
        <v>20</v>
      </c>
    </row>
    <row r="114" s="9" customFormat="true" ht="24.75" hidden="false" customHeight="true" outlineLevel="0" collapsed="false">
      <c r="A114" s="6" t="n">
        <v>112</v>
      </c>
      <c r="B114" s="7" t="s">
        <v>295</v>
      </c>
      <c r="C114" s="8" t="s">
        <v>350</v>
      </c>
      <c r="D114" s="7" t="s">
        <v>351</v>
      </c>
      <c r="E114" s="7" t="s">
        <v>352</v>
      </c>
      <c r="F114" s="7" t="s">
        <v>27</v>
      </c>
      <c r="G114" s="7" t="s">
        <v>13</v>
      </c>
    </row>
    <row r="115" s="9" customFormat="true" ht="24.75" hidden="false" customHeight="true" outlineLevel="0" collapsed="false">
      <c r="A115" s="6" t="n">
        <v>113</v>
      </c>
      <c r="B115" s="7" t="s">
        <v>295</v>
      </c>
      <c r="C115" s="8" t="s">
        <v>353</v>
      </c>
      <c r="D115" s="7" t="s">
        <v>354</v>
      </c>
      <c r="E115" s="7" t="s">
        <v>355</v>
      </c>
      <c r="F115" s="7" t="s">
        <v>27</v>
      </c>
      <c r="G115" s="7" t="s">
        <v>91</v>
      </c>
    </row>
    <row r="116" s="9" customFormat="true" ht="24.75" hidden="false" customHeight="true" outlineLevel="0" collapsed="false">
      <c r="A116" s="6" t="n">
        <v>114</v>
      </c>
      <c r="B116" s="7" t="s">
        <v>295</v>
      </c>
      <c r="C116" s="8" t="s">
        <v>356</v>
      </c>
      <c r="D116" s="7" t="s">
        <v>357</v>
      </c>
      <c r="E116" s="7" t="s">
        <v>358</v>
      </c>
      <c r="F116" s="7" t="s">
        <v>27</v>
      </c>
      <c r="G116" s="7" t="s">
        <v>13</v>
      </c>
    </row>
    <row r="117" s="9" customFormat="true" ht="24.75" hidden="false" customHeight="true" outlineLevel="0" collapsed="false">
      <c r="A117" s="6" t="n">
        <v>115</v>
      </c>
      <c r="B117" s="7" t="s">
        <v>295</v>
      </c>
      <c r="C117" s="8" t="s">
        <v>359</v>
      </c>
      <c r="D117" s="7" t="s">
        <v>360</v>
      </c>
      <c r="E117" s="7" t="s">
        <v>361</v>
      </c>
      <c r="F117" s="7" t="s">
        <v>27</v>
      </c>
      <c r="G117" s="7" t="s">
        <v>13</v>
      </c>
    </row>
    <row r="118" s="9" customFormat="true" ht="24.75" hidden="false" customHeight="true" outlineLevel="0" collapsed="false">
      <c r="A118" s="6" t="n">
        <v>116</v>
      </c>
      <c r="B118" s="7" t="s">
        <v>295</v>
      </c>
      <c r="C118" s="8" t="s">
        <v>362</v>
      </c>
      <c r="D118" s="7" t="s">
        <v>363</v>
      </c>
      <c r="E118" s="7" t="s">
        <v>364</v>
      </c>
      <c r="F118" s="7" t="s">
        <v>27</v>
      </c>
      <c r="G118" s="7" t="s">
        <v>13</v>
      </c>
    </row>
    <row r="119" s="9" customFormat="true" ht="24.75" hidden="false" customHeight="true" outlineLevel="0" collapsed="false">
      <c r="A119" s="6" t="n">
        <v>117</v>
      </c>
      <c r="B119" s="7" t="s">
        <v>295</v>
      </c>
      <c r="C119" s="8" t="s">
        <v>365</v>
      </c>
      <c r="D119" s="7" t="s">
        <v>366</v>
      </c>
      <c r="E119" s="7" t="s">
        <v>367</v>
      </c>
      <c r="F119" s="7" t="s">
        <v>27</v>
      </c>
      <c r="G119" s="7" t="s">
        <v>13</v>
      </c>
    </row>
    <row r="120" s="9" customFormat="true" ht="24.75" hidden="false" customHeight="true" outlineLevel="0" collapsed="false">
      <c r="A120" s="6" t="n">
        <v>118</v>
      </c>
      <c r="B120" s="7" t="s">
        <v>295</v>
      </c>
      <c r="C120" s="8" t="s">
        <v>368</v>
      </c>
      <c r="D120" s="7" t="s">
        <v>369</v>
      </c>
      <c r="E120" s="7" t="s">
        <v>370</v>
      </c>
      <c r="F120" s="7" t="s">
        <v>27</v>
      </c>
      <c r="G120" s="7" t="s">
        <v>91</v>
      </c>
    </row>
    <row r="121" s="9" customFormat="true" ht="24.75" hidden="false" customHeight="true" outlineLevel="0" collapsed="false">
      <c r="A121" s="6" t="n">
        <v>119</v>
      </c>
      <c r="B121" s="7" t="s">
        <v>295</v>
      </c>
      <c r="C121" s="8" t="s">
        <v>371</v>
      </c>
      <c r="D121" s="7" t="s">
        <v>372</v>
      </c>
      <c r="E121" s="6"/>
      <c r="F121" s="7" t="s">
        <v>27</v>
      </c>
      <c r="G121" s="7" t="s">
        <v>91</v>
      </c>
    </row>
    <row r="122" s="9" customFormat="true" ht="24.75" hidden="false" customHeight="true" outlineLevel="0" collapsed="false">
      <c r="A122" s="6" t="n">
        <v>120</v>
      </c>
      <c r="B122" s="7" t="s">
        <v>295</v>
      </c>
      <c r="C122" s="8" t="s">
        <v>373</v>
      </c>
      <c r="D122" s="7" t="s">
        <v>374</v>
      </c>
      <c r="E122" s="7" t="s">
        <v>375</v>
      </c>
      <c r="F122" s="7" t="s">
        <v>40</v>
      </c>
      <c r="G122" s="7" t="s">
        <v>20</v>
      </c>
    </row>
    <row r="123" s="9" customFormat="true" ht="24.75" hidden="false" customHeight="true" outlineLevel="0" collapsed="false">
      <c r="A123" s="6" t="n">
        <v>121</v>
      </c>
      <c r="B123" s="7" t="s">
        <v>295</v>
      </c>
      <c r="C123" s="8" t="s">
        <v>376</v>
      </c>
      <c r="D123" s="7" t="s">
        <v>377</v>
      </c>
      <c r="E123" s="7" t="s">
        <v>378</v>
      </c>
      <c r="F123" s="7" t="s">
        <v>40</v>
      </c>
      <c r="G123" s="7" t="s">
        <v>20</v>
      </c>
    </row>
    <row r="124" s="9" customFormat="true" ht="24.75" hidden="false" customHeight="true" outlineLevel="0" collapsed="false">
      <c r="A124" s="6" t="n">
        <v>122</v>
      </c>
      <c r="B124" s="7" t="s">
        <v>295</v>
      </c>
      <c r="C124" s="8" t="s">
        <v>379</v>
      </c>
      <c r="D124" s="7" t="s">
        <v>380</v>
      </c>
      <c r="E124" s="7" t="s">
        <v>381</v>
      </c>
      <c r="F124" s="7" t="s">
        <v>40</v>
      </c>
      <c r="G124" s="7" t="s">
        <v>20</v>
      </c>
    </row>
    <row r="125" s="9" customFormat="true" ht="24.75" hidden="false" customHeight="true" outlineLevel="0" collapsed="false">
      <c r="A125" s="6" t="n">
        <v>123</v>
      </c>
      <c r="B125" s="7" t="s">
        <v>295</v>
      </c>
      <c r="C125" s="8" t="s">
        <v>382</v>
      </c>
      <c r="D125" s="7" t="s">
        <v>383</v>
      </c>
      <c r="E125" s="7" t="s">
        <v>384</v>
      </c>
      <c r="F125" s="7" t="s">
        <v>40</v>
      </c>
      <c r="G125" s="7" t="s">
        <v>20</v>
      </c>
    </row>
    <row r="126" s="9" customFormat="true" ht="24.75" hidden="false" customHeight="true" outlineLevel="0" collapsed="false">
      <c r="A126" s="6" t="n">
        <v>124</v>
      </c>
      <c r="B126" s="7" t="s">
        <v>295</v>
      </c>
      <c r="C126" s="8" t="s">
        <v>385</v>
      </c>
      <c r="D126" s="7" t="s">
        <v>386</v>
      </c>
      <c r="E126" s="7" t="s">
        <v>387</v>
      </c>
      <c r="F126" s="7" t="s">
        <v>40</v>
      </c>
      <c r="G126" s="7" t="s">
        <v>20</v>
      </c>
    </row>
    <row r="127" s="9" customFormat="true" ht="24.75" hidden="false" customHeight="true" outlineLevel="0" collapsed="false">
      <c r="A127" s="6" t="n">
        <v>125</v>
      </c>
      <c r="B127" s="7" t="s">
        <v>295</v>
      </c>
      <c r="C127" s="11" t="s">
        <v>388</v>
      </c>
      <c r="D127" s="7" t="s">
        <v>389</v>
      </c>
      <c r="E127" s="7" t="s">
        <v>390</v>
      </c>
      <c r="F127" s="7" t="s">
        <v>40</v>
      </c>
      <c r="G127" s="7" t="s">
        <v>20</v>
      </c>
    </row>
    <row r="128" s="9" customFormat="true" ht="24.75" hidden="false" customHeight="true" outlineLevel="0" collapsed="false">
      <c r="A128" s="6" t="n">
        <v>126</v>
      </c>
      <c r="B128" s="7" t="s">
        <v>295</v>
      </c>
      <c r="C128" s="8" t="s">
        <v>391</v>
      </c>
      <c r="D128" s="7" t="s">
        <v>392</v>
      </c>
      <c r="E128" s="7" t="s">
        <v>393</v>
      </c>
      <c r="F128" s="7" t="s">
        <v>40</v>
      </c>
      <c r="G128" s="7" t="s">
        <v>20</v>
      </c>
    </row>
    <row r="129" s="9" customFormat="true" ht="24.75" hidden="false" customHeight="true" outlineLevel="0" collapsed="false">
      <c r="A129" s="6" t="n">
        <v>127</v>
      </c>
      <c r="B129" s="7" t="s">
        <v>295</v>
      </c>
      <c r="C129" s="8" t="s">
        <v>394</v>
      </c>
      <c r="D129" s="7" t="s">
        <v>395</v>
      </c>
      <c r="E129" s="7" t="s">
        <v>396</v>
      </c>
      <c r="F129" s="7" t="s">
        <v>40</v>
      </c>
      <c r="G129" s="7" t="s">
        <v>20</v>
      </c>
    </row>
    <row r="130" s="9" customFormat="true" ht="24.75" hidden="false" customHeight="true" outlineLevel="0" collapsed="false">
      <c r="A130" s="6" t="n">
        <v>128</v>
      </c>
      <c r="B130" s="7" t="s">
        <v>295</v>
      </c>
      <c r="C130" s="8" t="s">
        <v>397</v>
      </c>
      <c r="D130" s="7" t="s">
        <v>398</v>
      </c>
      <c r="E130" s="7" t="s">
        <v>399</v>
      </c>
      <c r="F130" s="7" t="s">
        <v>40</v>
      </c>
      <c r="G130" s="7" t="s">
        <v>20</v>
      </c>
    </row>
    <row r="131" s="9" customFormat="true" ht="24.75" hidden="false" customHeight="true" outlineLevel="0" collapsed="false">
      <c r="A131" s="6" t="n">
        <v>129</v>
      </c>
      <c r="B131" s="7" t="s">
        <v>295</v>
      </c>
      <c r="C131" s="8" t="s">
        <v>400</v>
      </c>
      <c r="D131" s="7" t="s">
        <v>401</v>
      </c>
      <c r="E131" s="7" t="s">
        <v>402</v>
      </c>
      <c r="F131" s="7" t="s">
        <v>40</v>
      </c>
      <c r="G131" s="7" t="s">
        <v>20</v>
      </c>
    </row>
    <row r="132" s="9" customFormat="true" ht="24.75" hidden="false" customHeight="true" outlineLevel="0" collapsed="false">
      <c r="A132" s="6" t="n">
        <v>130</v>
      </c>
      <c r="B132" s="7" t="s">
        <v>295</v>
      </c>
      <c r="C132" s="8" t="s">
        <v>403</v>
      </c>
      <c r="D132" s="7" t="s">
        <v>404</v>
      </c>
      <c r="E132" s="7" t="s">
        <v>405</v>
      </c>
      <c r="F132" s="7" t="s">
        <v>40</v>
      </c>
      <c r="G132" s="7" t="s">
        <v>20</v>
      </c>
    </row>
    <row r="133" s="9" customFormat="true" ht="24.75" hidden="false" customHeight="true" outlineLevel="0" collapsed="false">
      <c r="A133" s="6" t="n">
        <v>131</v>
      </c>
      <c r="B133" s="7" t="s">
        <v>295</v>
      </c>
      <c r="C133" s="8" t="s">
        <v>406</v>
      </c>
      <c r="D133" s="7" t="s">
        <v>407</v>
      </c>
      <c r="E133" s="7" t="s">
        <v>408</v>
      </c>
      <c r="F133" s="7" t="s">
        <v>40</v>
      </c>
      <c r="G133" s="7" t="s">
        <v>20</v>
      </c>
    </row>
    <row r="134" s="9" customFormat="true" ht="24.75" hidden="false" customHeight="true" outlineLevel="0" collapsed="false">
      <c r="A134" s="6" t="n">
        <v>132</v>
      </c>
      <c r="B134" s="7" t="s">
        <v>295</v>
      </c>
      <c r="C134" s="8" t="s">
        <v>409</v>
      </c>
      <c r="D134" s="7" t="s">
        <v>410</v>
      </c>
      <c r="E134" s="6"/>
      <c r="F134" s="7" t="s">
        <v>40</v>
      </c>
      <c r="G134" s="7" t="s">
        <v>20</v>
      </c>
    </row>
    <row r="135" s="9" customFormat="true" ht="24.75" hidden="false" customHeight="true" outlineLevel="0" collapsed="false">
      <c r="A135" s="6" t="n">
        <v>133</v>
      </c>
      <c r="B135" s="7" t="s">
        <v>295</v>
      </c>
      <c r="C135" s="8" t="s">
        <v>411</v>
      </c>
      <c r="D135" s="7" t="s">
        <v>412</v>
      </c>
      <c r="E135" s="7" t="s">
        <v>413</v>
      </c>
      <c r="F135" s="7" t="s">
        <v>40</v>
      </c>
      <c r="G135" s="7" t="s">
        <v>20</v>
      </c>
    </row>
    <row r="136" s="9" customFormat="true" ht="24.75" hidden="false" customHeight="true" outlineLevel="0" collapsed="false">
      <c r="A136" s="6" t="n">
        <v>134</v>
      </c>
      <c r="B136" s="7" t="s">
        <v>295</v>
      </c>
      <c r="C136" s="8" t="s">
        <v>414</v>
      </c>
      <c r="D136" s="7" t="s">
        <v>415</v>
      </c>
      <c r="E136" s="7" t="s">
        <v>416</v>
      </c>
      <c r="F136" s="7" t="s">
        <v>40</v>
      </c>
      <c r="G136" s="7" t="s">
        <v>20</v>
      </c>
    </row>
    <row r="137" s="9" customFormat="true" ht="24.75" hidden="false" customHeight="true" outlineLevel="0" collapsed="false">
      <c r="A137" s="6" t="n">
        <v>135</v>
      </c>
      <c r="B137" s="7" t="s">
        <v>295</v>
      </c>
      <c r="C137" s="8" t="s">
        <v>417</v>
      </c>
      <c r="D137" s="7" t="s">
        <v>418</v>
      </c>
      <c r="E137" s="6"/>
      <c r="F137" s="7" t="s">
        <v>40</v>
      </c>
      <c r="G137" s="7" t="s">
        <v>20</v>
      </c>
    </row>
    <row r="138" s="9" customFormat="true" ht="24.75" hidden="false" customHeight="true" outlineLevel="0" collapsed="false">
      <c r="A138" s="6" t="n">
        <v>136</v>
      </c>
      <c r="B138" s="7" t="s">
        <v>295</v>
      </c>
      <c r="C138" s="8" t="s">
        <v>419</v>
      </c>
      <c r="D138" s="7" t="s">
        <v>420</v>
      </c>
      <c r="E138" s="7" t="s">
        <v>421</v>
      </c>
      <c r="F138" s="7" t="s">
        <v>40</v>
      </c>
      <c r="G138" s="7" t="s">
        <v>20</v>
      </c>
    </row>
    <row r="139" s="9" customFormat="true" ht="24.75" hidden="false" customHeight="true" outlineLevel="0" collapsed="false">
      <c r="A139" s="6" t="n">
        <v>137</v>
      </c>
      <c r="B139" s="7" t="s">
        <v>295</v>
      </c>
      <c r="C139" s="8" t="s">
        <v>422</v>
      </c>
      <c r="D139" s="7" t="s">
        <v>423</v>
      </c>
      <c r="E139" s="7" t="s">
        <v>424</v>
      </c>
      <c r="F139" s="7" t="s">
        <v>40</v>
      </c>
      <c r="G139" s="7" t="s">
        <v>20</v>
      </c>
    </row>
    <row r="140" s="9" customFormat="true" ht="24.75" hidden="false" customHeight="true" outlineLevel="0" collapsed="false">
      <c r="A140" s="6" t="n">
        <v>138</v>
      </c>
      <c r="B140" s="7" t="s">
        <v>295</v>
      </c>
      <c r="C140" s="8" t="s">
        <v>425</v>
      </c>
      <c r="D140" s="7" t="s">
        <v>426</v>
      </c>
      <c r="E140" s="7" t="s">
        <v>427</v>
      </c>
      <c r="F140" s="7" t="s">
        <v>40</v>
      </c>
      <c r="G140" s="7" t="s">
        <v>20</v>
      </c>
    </row>
    <row r="141" s="9" customFormat="true" ht="24.75" hidden="false" customHeight="true" outlineLevel="0" collapsed="false">
      <c r="A141" s="6" t="n">
        <v>139</v>
      </c>
      <c r="B141" s="7" t="s">
        <v>295</v>
      </c>
      <c r="C141" s="8" t="s">
        <v>428</v>
      </c>
      <c r="D141" s="7" t="s">
        <v>429</v>
      </c>
      <c r="E141" s="7" t="s">
        <v>430</v>
      </c>
      <c r="F141" s="7" t="s">
        <v>40</v>
      </c>
      <c r="G141" s="7" t="s">
        <v>20</v>
      </c>
    </row>
    <row r="142" s="9" customFormat="true" ht="24.75" hidden="false" customHeight="true" outlineLevel="0" collapsed="false">
      <c r="A142" s="6" t="n">
        <v>140</v>
      </c>
      <c r="B142" s="7" t="s">
        <v>295</v>
      </c>
      <c r="C142" s="8" t="s">
        <v>431</v>
      </c>
      <c r="D142" s="7" t="s">
        <v>432</v>
      </c>
      <c r="E142" s="7" t="s">
        <v>433</v>
      </c>
      <c r="F142" s="7" t="s">
        <v>40</v>
      </c>
      <c r="G142" s="7" t="s">
        <v>20</v>
      </c>
    </row>
    <row r="143" s="9" customFormat="true" ht="24.75" hidden="false" customHeight="true" outlineLevel="0" collapsed="false">
      <c r="A143" s="6" t="n">
        <v>141</v>
      </c>
      <c r="B143" s="7" t="s">
        <v>295</v>
      </c>
      <c r="C143" s="8" t="s">
        <v>434</v>
      </c>
      <c r="D143" s="7" t="s">
        <v>435</v>
      </c>
      <c r="E143" s="7" t="s">
        <v>436</v>
      </c>
      <c r="F143" s="7" t="s">
        <v>40</v>
      </c>
      <c r="G143" s="7" t="s">
        <v>20</v>
      </c>
    </row>
    <row r="144" s="9" customFormat="true" ht="24.75" hidden="false" customHeight="true" outlineLevel="0" collapsed="false">
      <c r="A144" s="6" t="n">
        <v>142</v>
      </c>
      <c r="B144" s="7" t="s">
        <v>295</v>
      </c>
      <c r="C144" s="8" t="s">
        <v>437</v>
      </c>
      <c r="D144" s="7" t="s">
        <v>438</v>
      </c>
      <c r="E144" s="7" t="s">
        <v>439</v>
      </c>
      <c r="F144" s="7" t="s">
        <v>40</v>
      </c>
      <c r="G144" s="7" t="s">
        <v>20</v>
      </c>
    </row>
    <row r="145" s="9" customFormat="true" ht="24.75" hidden="false" customHeight="true" outlineLevel="0" collapsed="false">
      <c r="A145" s="6" t="n">
        <v>143</v>
      </c>
      <c r="B145" s="7" t="s">
        <v>295</v>
      </c>
      <c r="C145" s="11" t="s">
        <v>440</v>
      </c>
      <c r="D145" s="7" t="s">
        <v>441</v>
      </c>
      <c r="E145" s="6"/>
      <c r="F145" s="7" t="s">
        <v>40</v>
      </c>
      <c r="G145" s="7" t="s">
        <v>20</v>
      </c>
    </row>
    <row r="146" s="9" customFormat="true" ht="24.75" hidden="false" customHeight="true" outlineLevel="0" collapsed="false">
      <c r="A146" s="6" t="n">
        <v>144</v>
      </c>
      <c r="B146" s="7" t="s">
        <v>295</v>
      </c>
      <c r="C146" s="8" t="s">
        <v>442</v>
      </c>
      <c r="D146" s="7" t="s">
        <v>443</v>
      </c>
      <c r="E146" s="7" t="s">
        <v>444</v>
      </c>
      <c r="F146" s="7" t="s">
        <v>40</v>
      </c>
      <c r="G146" s="7" t="s">
        <v>20</v>
      </c>
    </row>
    <row r="147" s="9" customFormat="true" ht="24.75" hidden="false" customHeight="true" outlineLevel="0" collapsed="false">
      <c r="A147" s="6" t="n">
        <v>145</v>
      </c>
      <c r="B147" s="7" t="s">
        <v>295</v>
      </c>
      <c r="C147" s="8" t="s">
        <v>445</v>
      </c>
      <c r="D147" s="7" t="s">
        <v>446</v>
      </c>
      <c r="E147" s="7" t="s">
        <v>447</v>
      </c>
      <c r="F147" s="7" t="s">
        <v>40</v>
      </c>
      <c r="G147" s="7" t="s">
        <v>20</v>
      </c>
    </row>
    <row r="148" s="9" customFormat="true" ht="24.75" hidden="false" customHeight="true" outlineLevel="0" collapsed="false">
      <c r="A148" s="6" t="n">
        <v>146</v>
      </c>
      <c r="B148" s="7" t="s">
        <v>295</v>
      </c>
      <c r="C148" s="8" t="s">
        <v>448</v>
      </c>
      <c r="D148" s="7" t="s">
        <v>449</v>
      </c>
      <c r="E148" s="7" t="s">
        <v>450</v>
      </c>
      <c r="F148" s="7" t="s">
        <v>40</v>
      </c>
      <c r="G148" s="7" t="s">
        <v>20</v>
      </c>
    </row>
    <row r="149" s="9" customFormat="true" ht="24.75" hidden="false" customHeight="true" outlineLevel="0" collapsed="false">
      <c r="A149" s="6" t="n">
        <v>147</v>
      </c>
      <c r="B149" s="7" t="s">
        <v>295</v>
      </c>
      <c r="C149" s="8" t="s">
        <v>451</v>
      </c>
      <c r="D149" s="7" t="s">
        <v>452</v>
      </c>
      <c r="E149" s="7" t="s">
        <v>453</v>
      </c>
      <c r="F149" s="7" t="s">
        <v>40</v>
      </c>
      <c r="G149" s="7" t="s">
        <v>20</v>
      </c>
    </row>
    <row r="150" s="9" customFormat="true" ht="24.75" hidden="false" customHeight="true" outlineLevel="0" collapsed="false">
      <c r="A150" s="6" t="n">
        <v>148</v>
      </c>
      <c r="B150" s="7" t="s">
        <v>295</v>
      </c>
      <c r="C150" s="8" t="s">
        <v>454</v>
      </c>
      <c r="D150" s="7" t="s">
        <v>455</v>
      </c>
      <c r="E150" s="7" t="s">
        <v>456</v>
      </c>
      <c r="F150" s="7" t="s">
        <v>40</v>
      </c>
      <c r="G150" s="7" t="s">
        <v>20</v>
      </c>
    </row>
    <row r="151" s="9" customFormat="true" ht="24.75" hidden="false" customHeight="true" outlineLevel="0" collapsed="false">
      <c r="A151" s="6" t="n">
        <v>149</v>
      </c>
      <c r="B151" s="7" t="s">
        <v>295</v>
      </c>
      <c r="C151" s="8" t="s">
        <v>457</v>
      </c>
      <c r="D151" s="7" t="s">
        <v>458</v>
      </c>
      <c r="E151" s="7" t="s">
        <v>459</v>
      </c>
      <c r="F151" s="7" t="s">
        <v>40</v>
      </c>
      <c r="G151" s="7" t="s">
        <v>20</v>
      </c>
    </row>
    <row r="152" s="9" customFormat="true" ht="24.75" hidden="false" customHeight="true" outlineLevel="0" collapsed="false">
      <c r="A152" s="6" t="n">
        <v>150</v>
      </c>
      <c r="B152" s="7" t="s">
        <v>295</v>
      </c>
      <c r="C152" s="8" t="s">
        <v>460</v>
      </c>
      <c r="D152" s="7" t="s">
        <v>461</v>
      </c>
      <c r="E152" s="6"/>
      <c r="F152" s="7" t="s">
        <v>40</v>
      </c>
      <c r="G152" s="7" t="s">
        <v>20</v>
      </c>
    </row>
    <row r="153" s="9" customFormat="true" ht="24.75" hidden="false" customHeight="true" outlineLevel="0" collapsed="false">
      <c r="A153" s="6" t="n">
        <v>151</v>
      </c>
      <c r="B153" s="7" t="s">
        <v>295</v>
      </c>
      <c r="C153" s="8" t="s">
        <v>462</v>
      </c>
      <c r="D153" s="7" t="s">
        <v>463</v>
      </c>
      <c r="E153" s="7" t="s">
        <v>464</v>
      </c>
      <c r="F153" s="7" t="s">
        <v>40</v>
      </c>
      <c r="G153" s="7" t="s">
        <v>20</v>
      </c>
    </row>
    <row r="154" customFormat="false" ht="24.75" hidden="false" customHeight="true" outlineLevel="0" collapsed="false">
      <c r="A154" s="6" t="n">
        <v>152</v>
      </c>
      <c r="B154" s="7" t="s">
        <v>295</v>
      </c>
      <c r="C154" s="8" t="s">
        <v>465</v>
      </c>
      <c r="D154" s="7" t="s">
        <v>466</v>
      </c>
      <c r="E154" s="7" t="s">
        <v>467</v>
      </c>
      <c r="F154" s="7" t="s">
        <v>40</v>
      </c>
      <c r="G154" s="7" t="s">
        <v>20</v>
      </c>
    </row>
    <row r="155" customFormat="false" ht="24.75" hidden="false" customHeight="true" outlineLevel="0" collapsed="false">
      <c r="A155" s="6" t="n">
        <v>153</v>
      </c>
      <c r="B155" s="7" t="s">
        <v>295</v>
      </c>
      <c r="C155" s="8" t="s">
        <v>468</v>
      </c>
      <c r="D155" s="7" t="s">
        <v>469</v>
      </c>
      <c r="E155" s="7" t="s">
        <v>470</v>
      </c>
      <c r="F155" s="7" t="s">
        <v>40</v>
      </c>
      <c r="G155" s="7" t="s">
        <v>20</v>
      </c>
    </row>
    <row r="156" customFormat="false" ht="24.75" hidden="false" customHeight="true" outlineLevel="0" collapsed="false">
      <c r="A156" s="6" t="n">
        <v>154</v>
      </c>
      <c r="B156" s="7" t="s">
        <v>295</v>
      </c>
      <c r="C156" s="8" t="s">
        <v>471</v>
      </c>
      <c r="D156" s="7" t="s">
        <v>472</v>
      </c>
      <c r="E156" s="6"/>
      <c r="F156" s="7" t="s">
        <v>40</v>
      </c>
      <c r="G156" s="7" t="s">
        <v>20</v>
      </c>
    </row>
    <row r="157" customFormat="false" ht="24.75" hidden="false" customHeight="true" outlineLevel="0" collapsed="false">
      <c r="A157" s="6" t="n">
        <v>155</v>
      </c>
      <c r="B157" s="7" t="s">
        <v>295</v>
      </c>
      <c r="C157" s="11" t="s">
        <v>473</v>
      </c>
      <c r="D157" s="7" t="s">
        <v>474</v>
      </c>
      <c r="E157" s="7" t="s">
        <v>475</v>
      </c>
      <c r="F157" s="7" t="s">
        <v>40</v>
      </c>
      <c r="G157" s="7" t="s">
        <v>20</v>
      </c>
    </row>
    <row r="158" customFormat="false" ht="24.75" hidden="false" customHeight="true" outlineLevel="0" collapsed="false">
      <c r="A158" s="6" t="n">
        <v>156</v>
      </c>
      <c r="B158" s="7" t="s">
        <v>295</v>
      </c>
      <c r="C158" s="8" t="s">
        <v>476</v>
      </c>
      <c r="D158" s="7" t="s">
        <v>477</v>
      </c>
      <c r="E158" s="7" t="s">
        <v>478</v>
      </c>
      <c r="F158" s="7" t="s">
        <v>40</v>
      </c>
      <c r="G158" s="7" t="s">
        <v>20</v>
      </c>
    </row>
    <row r="159" customFormat="false" ht="24.75" hidden="false" customHeight="true" outlineLevel="0" collapsed="false">
      <c r="A159" s="6" t="n">
        <v>157</v>
      </c>
      <c r="B159" s="7" t="s">
        <v>295</v>
      </c>
      <c r="C159" s="8" t="s">
        <v>479</v>
      </c>
      <c r="D159" s="7" t="s">
        <v>480</v>
      </c>
      <c r="E159" s="7" t="s">
        <v>481</v>
      </c>
      <c r="F159" s="7" t="s">
        <v>40</v>
      </c>
      <c r="G159" s="7" t="s">
        <v>20</v>
      </c>
    </row>
    <row r="160" customFormat="false" ht="24.75" hidden="false" customHeight="true" outlineLevel="0" collapsed="false">
      <c r="A160" s="6" t="n">
        <v>158</v>
      </c>
      <c r="B160" s="7" t="s">
        <v>295</v>
      </c>
      <c r="C160" s="8" t="s">
        <v>482</v>
      </c>
      <c r="D160" s="7" t="s">
        <v>483</v>
      </c>
      <c r="E160" s="6"/>
      <c r="F160" s="7" t="s">
        <v>40</v>
      </c>
      <c r="G160" s="7" t="s">
        <v>20</v>
      </c>
    </row>
    <row r="161" customFormat="false" ht="24.75" hidden="false" customHeight="true" outlineLevel="0" collapsed="false">
      <c r="A161" s="6" t="n">
        <v>159</v>
      </c>
      <c r="B161" s="7" t="s">
        <v>295</v>
      </c>
      <c r="C161" s="8" t="s">
        <v>484</v>
      </c>
      <c r="D161" s="7" t="s">
        <v>485</v>
      </c>
      <c r="E161" s="7" t="s">
        <v>486</v>
      </c>
      <c r="F161" s="7" t="s">
        <v>40</v>
      </c>
      <c r="G161" s="7" t="s">
        <v>20</v>
      </c>
    </row>
    <row r="162" customFormat="false" ht="24.75" hidden="false" customHeight="true" outlineLevel="0" collapsed="false">
      <c r="A162" s="6" t="n">
        <v>160</v>
      </c>
      <c r="B162" s="7" t="s">
        <v>295</v>
      </c>
      <c r="C162" s="8" t="s">
        <v>487</v>
      </c>
      <c r="D162" s="7" t="s">
        <v>488</v>
      </c>
      <c r="E162" s="7" t="s">
        <v>489</v>
      </c>
      <c r="F162" s="7" t="s">
        <v>40</v>
      </c>
      <c r="G162" s="7" t="s">
        <v>20</v>
      </c>
    </row>
    <row r="163" customFormat="false" ht="24.75" hidden="false" customHeight="true" outlineLevel="0" collapsed="false">
      <c r="A163" s="6" t="n">
        <v>161</v>
      </c>
      <c r="B163" s="7" t="s">
        <v>295</v>
      </c>
      <c r="C163" s="8" t="s">
        <v>490</v>
      </c>
      <c r="D163" s="7" t="s">
        <v>491</v>
      </c>
      <c r="E163" s="7" t="s">
        <v>492</v>
      </c>
      <c r="F163" s="7" t="s">
        <v>40</v>
      </c>
      <c r="G163" s="7" t="s">
        <v>20</v>
      </c>
    </row>
    <row r="164" customFormat="false" ht="24.75" hidden="false" customHeight="true" outlineLevel="0" collapsed="false">
      <c r="A164" s="6" t="n">
        <v>162</v>
      </c>
      <c r="B164" s="7" t="s">
        <v>295</v>
      </c>
      <c r="C164" s="8" t="s">
        <v>493</v>
      </c>
      <c r="D164" s="7" t="s">
        <v>494</v>
      </c>
      <c r="E164" s="7" t="s">
        <v>495</v>
      </c>
      <c r="F164" s="7" t="s">
        <v>40</v>
      </c>
      <c r="G164" s="7" t="s">
        <v>20</v>
      </c>
    </row>
    <row r="165" customFormat="false" ht="24.75" hidden="false" customHeight="true" outlineLevel="0" collapsed="false">
      <c r="A165" s="6" t="n">
        <v>163</v>
      </c>
      <c r="B165" s="7" t="s">
        <v>295</v>
      </c>
      <c r="C165" s="8" t="s">
        <v>496</v>
      </c>
      <c r="D165" s="7" t="s">
        <v>497</v>
      </c>
      <c r="E165" s="7" t="s">
        <v>498</v>
      </c>
      <c r="F165" s="7" t="s">
        <v>40</v>
      </c>
      <c r="G165" s="7" t="s">
        <v>20</v>
      </c>
    </row>
    <row r="166" customFormat="false" ht="24.75" hidden="false" customHeight="true" outlineLevel="0" collapsed="false">
      <c r="A166" s="6" t="n">
        <v>164</v>
      </c>
      <c r="B166" s="7" t="s">
        <v>295</v>
      </c>
      <c r="C166" s="8" t="s">
        <v>499</v>
      </c>
      <c r="D166" s="7" t="s">
        <v>500</v>
      </c>
      <c r="E166" s="7" t="s">
        <v>501</v>
      </c>
      <c r="F166" s="7" t="s">
        <v>40</v>
      </c>
      <c r="G166" s="7" t="s">
        <v>20</v>
      </c>
    </row>
    <row r="167" customFormat="false" ht="24.75" hidden="false" customHeight="true" outlineLevel="0" collapsed="false">
      <c r="A167" s="6" t="n">
        <v>165</v>
      </c>
      <c r="B167" s="7" t="s">
        <v>295</v>
      </c>
      <c r="C167" s="8" t="s">
        <v>502</v>
      </c>
      <c r="D167" s="7" t="s">
        <v>503</v>
      </c>
      <c r="E167" s="7" t="s">
        <v>504</v>
      </c>
      <c r="F167" s="7" t="s">
        <v>40</v>
      </c>
      <c r="G167" s="7" t="s">
        <v>20</v>
      </c>
    </row>
    <row r="168" customFormat="false" ht="24.75" hidden="false" customHeight="true" outlineLevel="0" collapsed="false">
      <c r="A168" s="6" t="n">
        <v>166</v>
      </c>
      <c r="B168" s="7" t="s">
        <v>295</v>
      </c>
      <c r="C168" s="8" t="s">
        <v>505</v>
      </c>
      <c r="D168" s="7" t="s">
        <v>506</v>
      </c>
      <c r="E168" s="7" t="s">
        <v>507</v>
      </c>
      <c r="F168" s="7" t="s">
        <v>40</v>
      </c>
      <c r="G168" s="7" t="s">
        <v>20</v>
      </c>
    </row>
    <row r="169" s="9" customFormat="true" ht="24.75" hidden="false" customHeight="true" outlineLevel="0" collapsed="false">
      <c r="A169" s="6" t="n">
        <v>167</v>
      </c>
      <c r="B169" s="7" t="s">
        <v>295</v>
      </c>
      <c r="C169" s="8" t="s">
        <v>508</v>
      </c>
      <c r="D169" s="7" t="s">
        <v>509</v>
      </c>
      <c r="E169" s="7" t="s">
        <v>510</v>
      </c>
      <c r="F169" s="7" t="s">
        <v>40</v>
      </c>
      <c r="G169" s="7" t="s">
        <v>20</v>
      </c>
    </row>
    <row r="170" s="9" customFormat="true" ht="24.75" hidden="false" customHeight="true" outlineLevel="0" collapsed="false">
      <c r="A170" s="6" t="n">
        <v>168</v>
      </c>
      <c r="B170" s="7" t="s">
        <v>295</v>
      </c>
      <c r="C170" s="8" t="s">
        <v>511</v>
      </c>
      <c r="D170" s="7" t="s">
        <v>512</v>
      </c>
      <c r="E170" s="7" t="s">
        <v>513</v>
      </c>
      <c r="F170" s="7" t="s">
        <v>40</v>
      </c>
      <c r="G170" s="7" t="s">
        <v>20</v>
      </c>
    </row>
    <row r="171" s="9" customFormat="true" ht="24.75" hidden="false" customHeight="true" outlineLevel="0" collapsed="false">
      <c r="A171" s="6" t="n">
        <v>169</v>
      </c>
      <c r="B171" s="7" t="s">
        <v>295</v>
      </c>
      <c r="C171" s="8" t="s">
        <v>514</v>
      </c>
      <c r="D171" s="7" t="s">
        <v>515</v>
      </c>
      <c r="E171" s="7" t="s">
        <v>516</v>
      </c>
      <c r="F171" s="7" t="s">
        <v>40</v>
      </c>
      <c r="G171" s="7" t="s">
        <v>20</v>
      </c>
    </row>
    <row r="172" s="9" customFormat="true" ht="24.75" hidden="false" customHeight="true" outlineLevel="0" collapsed="false">
      <c r="A172" s="6" t="n">
        <v>170</v>
      </c>
      <c r="B172" s="7" t="s">
        <v>295</v>
      </c>
      <c r="C172" s="8" t="s">
        <v>517</v>
      </c>
      <c r="D172" s="7" t="s">
        <v>518</v>
      </c>
      <c r="E172" s="7" t="s">
        <v>519</v>
      </c>
      <c r="F172" s="7" t="s">
        <v>40</v>
      </c>
      <c r="G172" s="7" t="s">
        <v>20</v>
      </c>
    </row>
    <row r="173" s="9" customFormat="true" ht="24.75" hidden="false" customHeight="true" outlineLevel="0" collapsed="false">
      <c r="A173" s="6" t="n">
        <v>171</v>
      </c>
      <c r="B173" s="7" t="s">
        <v>295</v>
      </c>
      <c r="C173" s="8" t="s">
        <v>520</v>
      </c>
      <c r="D173" s="7" t="s">
        <v>521</v>
      </c>
      <c r="E173" s="7" t="s">
        <v>522</v>
      </c>
      <c r="F173" s="7" t="s">
        <v>40</v>
      </c>
      <c r="G173" s="7" t="s">
        <v>20</v>
      </c>
    </row>
    <row r="174" s="9" customFormat="true" ht="24.75" hidden="false" customHeight="true" outlineLevel="0" collapsed="false">
      <c r="A174" s="6" t="n">
        <v>172</v>
      </c>
      <c r="B174" s="7" t="s">
        <v>295</v>
      </c>
      <c r="C174" s="8" t="s">
        <v>523</v>
      </c>
      <c r="D174" s="7" t="s">
        <v>524</v>
      </c>
      <c r="E174" s="7" t="s">
        <v>525</v>
      </c>
      <c r="F174" s="7" t="s">
        <v>40</v>
      </c>
      <c r="G174" s="7" t="s">
        <v>20</v>
      </c>
    </row>
    <row r="175" s="9" customFormat="true" ht="24.75" hidden="false" customHeight="true" outlineLevel="0" collapsed="false">
      <c r="A175" s="6" t="n">
        <v>173</v>
      </c>
      <c r="B175" s="7" t="s">
        <v>295</v>
      </c>
      <c r="C175" s="8" t="s">
        <v>526</v>
      </c>
      <c r="D175" s="7" t="s">
        <v>527</v>
      </c>
      <c r="E175" s="7" t="s">
        <v>528</v>
      </c>
      <c r="F175" s="7" t="s">
        <v>40</v>
      </c>
      <c r="G175" s="7" t="s">
        <v>20</v>
      </c>
    </row>
    <row r="176" s="10" customFormat="true" ht="24.75" hidden="false" customHeight="true" outlineLevel="0" collapsed="false">
      <c r="A176" s="6" t="n">
        <v>174</v>
      </c>
      <c r="B176" s="7" t="s">
        <v>295</v>
      </c>
      <c r="C176" s="8" t="s">
        <v>529</v>
      </c>
      <c r="D176" s="7" t="s">
        <v>530</v>
      </c>
      <c r="E176" s="7" t="s">
        <v>531</v>
      </c>
      <c r="F176" s="7" t="s">
        <v>40</v>
      </c>
      <c r="G176" s="7" t="s">
        <v>20</v>
      </c>
    </row>
    <row r="177" s="10" customFormat="true" ht="24.75" hidden="false" customHeight="true" outlineLevel="0" collapsed="false">
      <c r="A177" s="6" t="n">
        <v>175</v>
      </c>
      <c r="B177" s="7" t="s">
        <v>295</v>
      </c>
      <c r="C177" s="8" t="s">
        <v>532</v>
      </c>
      <c r="D177" s="7" t="s">
        <v>533</v>
      </c>
      <c r="E177" s="7" t="s">
        <v>534</v>
      </c>
      <c r="F177" s="7" t="s">
        <v>40</v>
      </c>
      <c r="G177" s="7" t="s">
        <v>20</v>
      </c>
    </row>
    <row r="178" s="10" customFormat="true" ht="24.75" hidden="false" customHeight="true" outlineLevel="0" collapsed="false">
      <c r="A178" s="6" t="n">
        <v>176</v>
      </c>
      <c r="B178" s="7" t="s">
        <v>295</v>
      </c>
      <c r="C178" s="8" t="s">
        <v>535</v>
      </c>
      <c r="D178" s="7" t="s">
        <v>536</v>
      </c>
      <c r="E178" s="7" t="s">
        <v>537</v>
      </c>
      <c r="F178" s="7" t="s">
        <v>27</v>
      </c>
      <c r="G178" s="7" t="s">
        <v>13</v>
      </c>
    </row>
    <row r="179" s="9" customFormat="true" ht="24.75" hidden="false" customHeight="true" outlineLevel="0" collapsed="false">
      <c r="A179" s="6" t="n">
        <v>177</v>
      </c>
      <c r="B179" s="15" t="s">
        <v>538</v>
      </c>
      <c r="C179" s="16" t="s">
        <v>539</v>
      </c>
      <c r="D179" s="15" t="s">
        <v>540</v>
      </c>
      <c r="E179" s="15" t="s">
        <v>541</v>
      </c>
      <c r="F179" s="7" t="s">
        <v>12</v>
      </c>
      <c r="G179" s="15" t="s">
        <v>91</v>
      </c>
    </row>
    <row r="180" s="9" customFormat="true" ht="24.75" hidden="false" customHeight="true" outlineLevel="0" collapsed="false">
      <c r="A180" s="6" t="n">
        <v>178</v>
      </c>
      <c r="B180" s="15" t="s">
        <v>542</v>
      </c>
      <c r="C180" s="16" t="s">
        <v>543</v>
      </c>
      <c r="D180" s="15" t="s">
        <v>544</v>
      </c>
      <c r="E180" s="15" t="s">
        <v>545</v>
      </c>
      <c r="F180" s="7" t="s">
        <v>12</v>
      </c>
      <c r="G180" s="7" t="s">
        <v>13</v>
      </c>
    </row>
    <row r="181" s="9" customFormat="true" ht="24.75" hidden="false" customHeight="true" outlineLevel="0" collapsed="false">
      <c r="A181" s="6" t="n">
        <v>179</v>
      </c>
      <c r="B181" s="15" t="s">
        <v>538</v>
      </c>
      <c r="C181" s="16" t="s">
        <v>546</v>
      </c>
      <c r="D181" s="15" t="s">
        <v>547</v>
      </c>
      <c r="E181" s="15" t="s">
        <v>548</v>
      </c>
      <c r="F181" s="7" t="s">
        <v>12</v>
      </c>
      <c r="G181" s="15" t="s">
        <v>91</v>
      </c>
    </row>
    <row r="182" s="9" customFormat="true" ht="24.75" hidden="false" customHeight="true" outlineLevel="0" collapsed="false">
      <c r="A182" s="6" t="n">
        <v>180</v>
      </c>
      <c r="B182" s="15" t="s">
        <v>538</v>
      </c>
      <c r="C182" s="16" t="s">
        <v>549</v>
      </c>
      <c r="D182" s="15" t="s">
        <v>550</v>
      </c>
      <c r="E182" s="15" t="s">
        <v>551</v>
      </c>
      <c r="F182" s="7" t="s">
        <v>552</v>
      </c>
      <c r="G182" s="15" t="s">
        <v>91</v>
      </c>
    </row>
    <row r="183" s="9" customFormat="true" ht="24.75" hidden="false" customHeight="true" outlineLevel="0" collapsed="false">
      <c r="A183" s="6" t="n">
        <v>181</v>
      </c>
      <c r="B183" s="15" t="s">
        <v>538</v>
      </c>
      <c r="C183" s="16" t="s">
        <v>553</v>
      </c>
      <c r="D183" s="15" t="s">
        <v>554</v>
      </c>
      <c r="E183" s="15" t="s">
        <v>555</v>
      </c>
      <c r="F183" s="7" t="s">
        <v>552</v>
      </c>
      <c r="G183" s="15" t="s">
        <v>91</v>
      </c>
    </row>
    <row r="184" s="9" customFormat="true" ht="24.75" hidden="false" customHeight="true" outlineLevel="0" collapsed="false">
      <c r="A184" s="6" t="n">
        <v>182</v>
      </c>
      <c r="B184" s="15" t="s">
        <v>538</v>
      </c>
      <c r="C184" s="16" t="s">
        <v>556</v>
      </c>
      <c r="D184" s="15" t="s">
        <v>557</v>
      </c>
      <c r="E184" s="15" t="s">
        <v>558</v>
      </c>
      <c r="F184" s="7" t="s">
        <v>552</v>
      </c>
      <c r="G184" s="15" t="s">
        <v>91</v>
      </c>
    </row>
    <row r="185" s="9" customFormat="true" ht="24.75" hidden="false" customHeight="true" outlineLevel="0" collapsed="false">
      <c r="A185" s="6" t="n">
        <v>183</v>
      </c>
      <c r="B185" s="15" t="s">
        <v>542</v>
      </c>
      <c r="C185" s="16" t="s">
        <v>559</v>
      </c>
      <c r="D185" s="15" t="s">
        <v>560</v>
      </c>
      <c r="E185" s="15" t="s">
        <v>561</v>
      </c>
      <c r="F185" s="7" t="s">
        <v>40</v>
      </c>
      <c r="G185" s="7" t="s">
        <v>20</v>
      </c>
    </row>
    <row r="186" s="9" customFormat="true" ht="24.75" hidden="false" customHeight="true" outlineLevel="0" collapsed="false">
      <c r="A186" s="6" t="n">
        <v>184</v>
      </c>
      <c r="B186" s="15" t="s">
        <v>538</v>
      </c>
      <c r="C186" s="16" t="s">
        <v>562</v>
      </c>
      <c r="D186" s="15" t="s">
        <v>563</v>
      </c>
      <c r="E186" s="15" t="s">
        <v>564</v>
      </c>
      <c r="F186" s="7" t="s">
        <v>40</v>
      </c>
      <c r="G186" s="15" t="s">
        <v>91</v>
      </c>
    </row>
    <row r="187" s="9" customFormat="true" ht="24.75" hidden="false" customHeight="true" outlineLevel="0" collapsed="false">
      <c r="A187" s="6" t="n">
        <v>185</v>
      </c>
      <c r="B187" s="15" t="s">
        <v>542</v>
      </c>
      <c r="C187" s="16" t="s">
        <v>565</v>
      </c>
      <c r="D187" s="15" t="s">
        <v>566</v>
      </c>
      <c r="E187" s="15" t="s">
        <v>567</v>
      </c>
      <c r="F187" s="7" t="s">
        <v>40</v>
      </c>
      <c r="G187" s="7" t="s">
        <v>20</v>
      </c>
    </row>
    <row r="188" s="9" customFormat="true" ht="24.75" hidden="false" customHeight="true" outlineLevel="0" collapsed="false">
      <c r="A188" s="6" t="n">
        <v>186</v>
      </c>
      <c r="B188" s="15" t="s">
        <v>542</v>
      </c>
      <c r="C188" s="16" t="s">
        <v>568</v>
      </c>
      <c r="D188" s="15" t="s">
        <v>569</v>
      </c>
      <c r="E188" s="15" t="s">
        <v>570</v>
      </c>
      <c r="F188" s="15" t="s">
        <v>40</v>
      </c>
      <c r="G188" s="7" t="s">
        <v>20</v>
      </c>
    </row>
    <row r="189" s="9" customFormat="true" ht="24.75" hidden="false" customHeight="true" outlineLevel="0" collapsed="false">
      <c r="A189" s="6" t="n">
        <v>187</v>
      </c>
      <c r="B189" s="15" t="s">
        <v>542</v>
      </c>
      <c r="C189" s="16" t="s">
        <v>571</v>
      </c>
      <c r="D189" s="15" t="s">
        <v>572</v>
      </c>
      <c r="E189" s="15" t="s">
        <v>573</v>
      </c>
      <c r="F189" s="15" t="s">
        <v>40</v>
      </c>
      <c r="G189" s="7" t="s">
        <v>20</v>
      </c>
    </row>
    <row r="190" s="9" customFormat="true" ht="24.75" hidden="false" customHeight="true" outlineLevel="0" collapsed="false">
      <c r="A190" s="6" t="n">
        <v>188</v>
      </c>
      <c r="B190" s="15" t="s">
        <v>542</v>
      </c>
      <c r="C190" s="16" t="s">
        <v>574</v>
      </c>
      <c r="D190" s="15" t="s">
        <v>575</v>
      </c>
      <c r="E190" s="15" t="s">
        <v>576</v>
      </c>
      <c r="F190" s="15" t="s">
        <v>40</v>
      </c>
      <c r="G190" s="7" t="s">
        <v>20</v>
      </c>
    </row>
    <row r="191" s="9" customFormat="true" ht="24.75" hidden="false" customHeight="true" outlineLevel="0" collapsed="false">
      <c r="A191" s="6" t="n">
        <v>189</v>
      </c>
      <c r="B191" s="15" t="s">
        <v>542</v>
      </c>
      <c r="C191" s="16" t="s">
        <v>577</v>
      </c>
      <c r="D191" s="15" t="s">
        <v>578</v>
      </c>
      <c r="E191" s="15" t="s">
        <v>579</v>
      </c>
      <c r="F191" s="15" t="s">
        <v>40</v>
      </c>
      <c r="G191" s="7" t="s">
        <v>20</v>
      </c>
    </row>
    <row r="192" s="9" customFormat="true" ht="24.75" hidden="false" customHeight="true" outlineLevel="0" collapsed="false">
      <c r="A192" s="6" t="n">
        <v>190</v>
      </c>
      <c r="B192" s="15" t="s">
        <v>542</v>
      </c>
      <c r="C192" s="16" t="s">
        <v>580</v>
      </c>
      <c r="D192" s="15" t="s">
        <v>581</v>
      </c>
      <c r="E192" s="15" t="s">
        <v>582</v>
      </c>
      <c r="F192" s="15" t="s">
        <v>40</v>
      </c>
      <c r="G192" s="7" t="s">
        <v>20</v>
      </c>
    </row>
    <row r="193" s="9" customFormat="true" ht="24.75" hidden="false" customHeight="true" outlineLevel="0" collapsed="false">
      <c r="A193" s="6" t="n">
        <v>191</v>
      </c>
      <c r="B193" s="15" t="s">
        <v>542</v>
      </c>
      <c r="C193" s="17" t="s">
        <v>583</v>
      </c>
      <c r="D193" s="15" t="s">
        <v>584</v>
      </c>
      <c r="E193" s="15" t="s">
        <v>585</v>
      </c>
      <c r="F193" s="15" t="s">
        <v>40</v>
      </c>
      <c r="G193" s="7" t="s">
        <v>20</v>
      </c>
    </row>
    <row r="194" s="9" customFormat="true" ht="24.75" hidden="false" customHeight="true" outlineLevel="0" collapsed="false">
      <c r="A194" s="6" t="n">
        <v>192</v>
      </c>
      <c r="B194" s="15" t="s">
        <v>542</v>
      </c>
      <c r="C194" s="16" t="s">
        <v>586</v>
      </c>
      <c r="D194" s="15" t="s">
        <v>587</v>
      </c>
      <c r="E194" s="15" t="s">
        <v>588</v>
      </c>
      <c r="F194" s="15" t="s">
        <v>40</v>
      </c>
      <c r="G194" s="7" t="s">
        <v>20</v>
      </c>
    </row>
    <row r="195" s="9" customFormat="true" ht="24.75" hidden="false" customHeight="true" outlineLevel="0" collapsed="false">
      <c r="A195" s="6" t="n">
        <v>193</v>
      </c>
      <c r="B195" s="15" t="s">
        <v>538</v>
      </c>
      <c r="C195" s="16" t="s">
        <v>589</v>
      </c>
      <c r="D195" s="15" t="s">
        <v>590</v>
      </c>
      <c r="E195" s="15" t="s">
        <v>591</v>
      </c>
      <c r="F195" s="15" t="s">
        <v>40</v>
      </c>
      <c r="G195" s="7" t="s">
        <v>20</v>
      </c>
    </row>
    <row r="196" s="9" customFormat="true" ht="24.75" hidden="false" customHeight="true" outlineLevel="0" collapsed="false">
      <c r="A196" s="6" t="n">
        <v>194</v>
      </c>
      <c r="B196" s="15" t="s">
        <v>542</v>
      </c>
      <c r="C196" s="16" t="s">
        <v>592</v>
      </c>
      <c r="D196" s="15" t="s">
        <v>593</v>
      </c>
      <c r="E196" s="15" t="s">
        <v>594</v>
      </c>
      <c r="F196" s="15" t="s">
        <v>40</v>
      </c>
      <c r="G196" s="7" t="s">
        <v>20</v>
      </c>
    </row>
    <row r="197" s="9" customFormat="true" ht="24.75" hidden="false" customHeight="true" outlineLevel="0" collapsed="false">
      <c r="A197" s="6" t="n">
        <v>195</v>
      </c>
      <c r="B197" s="15" t="s">
        <v>542</v>
      </c>
      <c r="C197" s="16" t="s">
        <v>595</v>
      </c>
      <c r="D197" s="15" t="s">
        <v>596</v>
      </c>
      <c r="E197" s="15" t="s">
        <v>597</v>
      </c>
      <c r="F197" s="7" t="s">
        <v>113</v>
      </c>
      <c r="G197" s="7" t="s">
        <v>20</v>
      </c>
    </row>
    <row r="198" s="9" customFormat="true" ht="24.75" hidden="false" customHeight="true" outlineLevel="0" collapsed="false">
      <c r="A198" s="6" t="n">
        <v>196</v>
      </c>
      <c r="B198" s="15" t="s">
        <v>542</v>
      </c>
      <c r="C198" s="16" t="s">
        <v>598</v>
      </c>
      <c r="D198" s="15" t="s">
        <v>599</v>
      </c>
      <c r="E198" s="15" t="s">
        <v>600</v>
      </c>
      <c r="F198" s="7" t="s">
        <v>113</v>
      </c>
      <c r="G198" s="7" t="s">
        <v>20</v>
      </c>
    </row>
    <row r="199" s="9" customFormat="true" ht="24.75" hidden="false" customHeight="true" outlineLevel="0" collapsed="false">
      <c r="A199" s="6" t="n">
        <v>197</v>
      </c>
      <c r="B199" s="7" t="s">
        <v>601</v>
      </c>
      <c r="C199" s="8" t="s">
        <v>602</v>
      </c>
      <c r="D199" s="7" t="s">
        <v>603</v>
      </c>
      <c r="E199" s="7" t="s">
        <v>604</v>
      </c>
      <c r="F199" s="7" t="s">
        <v>12</v>
      </c>
      <c r="G199" s="7" t="s">
        <v>20</v>
      </c>
    </row>
    <row r="200" s="9" customFormat="true" ht="24.75" hidden="false" customHeight="true" outlineLevel="0" collapsed="false">
      <c r="A200" s="6" t="n">
        <v>198</v>
      </c>
      <c r="B200" s="7" t="s">
        <v>601</v>
      </c>
      <c r="C200" s="8" t="s">
        <v>605</v>
      </c>
      <c r="D200" s="7" t="s">
        <v>606</v>
      </c>
      <c r="E200" s="6"/>
      <c r="F200" s="7" t="s">
        <v>12</v>
      </c>
      <c r="G200" s="7" t="s">
        <v>20</v>
      </c>
    </row>
    <row r="201" s="9" customFormat="true" ht="24.75" hidden="false" customHeight="true" outlineLevel="0" collapsed="false">
      <c r="A201" s="6" t="n">
        <v>199</v>
      </c>
      <c r="B201" s="7" t="s">
        <v>601</v>
      </c>
      <c r="C201" s="8" t="s">
        <v>607</v>
      </c>
      <c r="D201" s="7" t="s">
        <v>608</v>
      </c>
      <c r="E201" s="7" t="s">
        <v>609</v>
      </c>
      <c r="F201" s="7" t="s">
        <v>27</v>
      </c>
      <c r="G201" s="7" t="s">
        <v>20</v>
      </c>
    </row>
    <row r="202" s="9" customFormat="true" ht="24.75" hidden="false" customHeight="true" outlineLevel="0" collapsed="false">
      <c r="A202" s="6" t="n">
        <v>200</v>
      </c>
      <c r="B202" s="18" t="s">
        <v>601</v>
      </c>
      <c r="C202" s="19" t="s">
        <v>610</v>
      </c>
      <c r="D202" s="18" t="s">
        <v>611</v>
      </c>
      <c r="E202" s="20" t="s">
        <v>612</v>
      </c>
      <c r="F202" s="7" t="s">
        <v>27</v>
      </c>
      <c r="G202" s="7" t="s">
        <v>20</v>
      </c>
    </row>
    <row r="203" s="9" customFormat="true" ht="24.75" hidden="false" customHeight="true" outlineLevel="0" collapsed="false">
      <c r="A203" s="6" t="n">
        <v>201</v>
      </c>
      <c r="B203" s="7" t="s">
        <v>601</v>
      </c>
      <c r="C203" s="8" t="s">
        <v>613</v>
      </c>
      <c r="D203" s="7" t="s">
        <v>614</v>
      </c>
      <c r="E203" s="7" t="s">
        <v>615</v>
      </c>
      <c r="F203" s="7" t="s">
        <v>40</v>
      </c>
      <c r="G203" s="7" t="s">
        <v>20</v>
      </c>
    </row>
    <row r="204" s="9" customFormat="true" ht="24.75" hidden="false" customHeight="true" outlineLevel="0" collapsed="false">
      <c r="A204" s="6" t="n">
        <v>202</v>
      </c>
      <c r="B204" s="18" t="s">
        <v>601</v>
      </c>
      <c r="C204" s="19" t="s">
        <v>616</v>
      </c>
      <c r="D204" s="18" t="s">
        <v>617</v>
      </c>
      <c r="E204" s="20"/>
      <c r="F204" s="18" t="s">
        <v>40</v>
      </c>
      <c r="G204" s="7" t="s">
        <v>20</v>
      </c>
    </row>
    <row r="205" s="9" customFormat="true" ht="24.75" hidden="false" customHeight="true" outlineLevel="0" collapsed="false">
      <c r="A205" s="6" t="n">
        <v>203</v>
      </c>
      <c r="B205" s="18" t="s">
        <v>601</v>
      </c>
      <c r="C205" s="19" t="s">
        <v>618</v>
      </c>
      <c r="D205" s="18" t="s">
        <v>619</v>
      </c>
      <c r="E205" s="20"/>
      <c r="F205" s="18" t="s">
        <v>40</v>
      </c>
      <c r="G205" s="7" t="s">
        <v>20</v>
      </c>
    </row>
    <row r="206" s="9" customFormat="true" ht="24.75" hidden="false" customHeight="true" outlineLevel="0" collapsed="false">
      <c r="A206" s="6" t="n">
        <v>204</v>
      </c>
      <c r="B206" s="18" t="s">
        <v>601</v>
      </c>
      <c r="C206" s="19" t="s">
        <v>620</v>
      </c>
      <c r="D206" s="18" t="s">
        <v>621</v>
      </c>
      <c r="E206" s="18" t="s">
        <v>622</v>
      </c>
      <c r="F206" s="7" t="s">
        <v>113</v>
      </c>
      <c r="G206" s="7" t="s">
        <v>20</v>
      </c>
    </row>
    <row r="207" s="9" customFormat="true" ht="24.75" hidden="false" customHeight="true" outlineLevel="0" collapsed="false">
      <c r="A207" s="6" t="n">
        <v>205</v>
      </c>
      <c r="B207" s="18" t="s">
        <v>601</v>
      </c>
      <c r="C207" s="19" t="s">
        <v>623</v>
      </c>
      <c r="D207" s="18" t="s">
        <v>624</v>
      </c>
      <c r="E207" s="18" t="s">
        <v>625</v>
      </c>
      <c r="F207" s="7" t="s">
        <v>113</v>
      </c>
      <c r="G207" s="7" t="s">
        <v>20</v>
      </c>
    </row>
    <row r="208" s="9" customFormat="true" ht="24.75" hidden="false" customHeight="true" outlineLevel="0" collapsed="false">
      <c r="A208" s="6" t="n">
        <v>206</v>
      </c>
      <c r="B208" s="18" t="s">
        <v>601</v>
      </c>
      <c r="C208" s="19" t="s">
        <v>626</v>
      </c>
      <c r="D208" s="18" t="s">
        <v>627</v>
      </c>
      <c r="E208" s="18" t="s">
        <v>628</v>
      </c>
      <c r="F208" s="7" t="s">
        <v>113</v>
      </c>
      <c r="G208" s="7" t="s">
        <v>20</v>
      </c>
    </row>
    <row r="209" s="9" customFormat="true" ht="24.75" hidden="false" customHeight="true" outlineLevel="0" collapsed="false">
      <c r="A209" s="6" t="n">
        <v>207</v>
      </c>
      <c r="B209" s="7" t="s">
        <v>629</v>
      </c>
      <c r="C209" s="8" t="s">
        <v>630</v>
      </c>
      <c r="D209" s="7" t="s">
        <v>631</v>
      </c>
      <c r="E209" s="7" t="s">
        <v>632</v>
      </c>
      <c r="F209" s="7" t="s">
        <v>12</v>
      </c>
      <c r="G209" s="7" t="s">
        <v>20</v>
      </c>
    </row>
    <row r="210" s="9" customFormat="true" ht="24.75" hidden="false" customHeight="true" outlineLevel="0" collapsed="false">
      <c r="A210" s="6" t="n">
        <v>208</v>
      </c>
      <c r="B210" s="7" t="s">
        <v>629</v>
      </c>
      <c r="C210" s="8" t="s">
        <v>633</v>
      </c>
      <c r="D210" s="7" t="s">
        <v>634</v>
      </c>
      <c r="E210" s="7" t="s">
        <v>635</v>
      </c>
      <c r="F210" s="7" t="s">
        <v>12</v>
      </c>
      <c r="G210" s="7" t="s">
        <v>20</v>
      </c>
    </row>
    <row r="211" s="9" customFormat="true" ht="24.75" hidden="false" customHeight="true" outlineLevel="0" collapsed="false">
      <c r="A211" s="6" t="n">
        <v>209</v>
      </c>
      <c r="B211" s="7" t="s">
        <v>629</v>
      </c>
      <c r="C211" s="8" t="s">
        <v>636</v>
      </c>
      <c r="D211" s="7" t="s">
        <v>637</v>
      </c>
      <c r="E211" s="7" t="s">
        <v>638</v>
      </c>
      <c r="F211" s="7" t="s">
        <v>12</v>
      </c>
      <c r="G211" s="7" t="s">
        <v>20</v>
      </c>
    </row>
    <row r="212" s="9" customFormat="true" ht="24.75" hidden="false" customHeight="true" outlineLevel="0" collapsed="false">
      <c r="A212" s="6" t="n">
        <v>210</v>
      </c>
      <c r="B212" s="7" t="s">
        <v>629</v>
      </c>
      <c r="C212" s="8" t="s">
        <v>639</v>
      </c>
      <c r="D212" s="7" t="s">
        <v>640</v>
      </c>
      <c r="E212" s="7" t="s">
        <v>641</v>
      </c>
      <c r="F212" s="7" t="s">
        <v>27</v>
      </c>
      <c r="G212" s="7" t="s">
        <v>20</v>
      </c>
    </row>
    <row r="213" s="9" customFormat="true" ht="24.75" hidden="false" customHeight="true" outlineLevel="0" collapsed="false">
      <c r="A213" s="6" t="n">
        <v>211</v>
      </c>
      <c r="B213" s="7" t="s">
        <v>629</v>
      </c>
      <c r="C213" s="8" t="s">
        <v>642</v>
      </c>
      <c r="D213" s="7" t="s">
        <v>643</v>
      </c>
      <c r="E213" s="7" t="s">
        <v>644</v>
      </c>
      <c r="F213" s="7" t="s">
        <v>27</v>
      </c>
      <c r="G213" s="7" t="s">
        <v>20</v>
      </c>
    </row>
    <row r="214" s="9" customFormat="true" ht="24.75" hidden="false" customHeight="true" outlineLevel="0" collapsed="false">
      <c r="A214" s="6" t="n">
        <v>212</v>
      </c>
      <c r="B214" s="7" t="s">
        <v>629</v>
      </c>
      <c r="C214" s="8" t="s">
        <v>645</v>
      </c>
      <c r="D214" s="7" t="s">
        <v>646</v>
      </c>
      <c r="E214" s="7" t="s">
        <v>647</v>
      </c>
      <c r="F214" s="7" t="s">
        <v>27</v>
      </c>
      <c r="G214" s="7" t="s">
        <v>20</v>
      </c>
    </row>
    <row r="215" customFormat="false" ht="24.75" hidden="false" customHeight="true" outlineLevel="0" collapsed="false">
      <c r="A215" s="6" t="n">
        <v>213</v>
      </c>
      <c r="B215" s="7" t="s">
        <v>629</v>
      </c>
      <c r="C215" s="8" t="s">
        <v>648</v>
      </c>
      <c r="D215" s="7" t="s">
        <v>649</v>
      </c>
      <c r="E215" s="7" t="s">
        <v>650</v>
      </c>
      <c r="F215" s="7" t="s">
        <v>27</v>
      </c>
      <c r="G215" s="7" t="s">
        <v>20</v>
      </c>
    </row>
    <row r="216" customFormat="false" ht="24.75" hidden="false" customHeight="true" outlineLevel="0" collapsed="false">
      <c r="A216" s="6" t="n">
        <v>214</v>
      </c>
      <c r="B216" s="7" t="s">
        <v>629</v>
      </c>
      <c r="C216" s="8" t="s">
        <v>651</v>
      </c>
      <c r="D216" s="7" t="s">
        <v>652</v>
      </c>
      <c r="E216" s="7" t="s">
        <v>653</v>
      </c>
      <c r="F216" s="7" t="s">
        <v>27</v>
      </c>
      <c r="G216" s="7" t="s">
        <v>91</v>
      </c>
    </row>
    <row r="217" customFormat="false" ht="24.75" hidden="false" customHeight="true" outlineLevel="0" collapsed="false">
      <c r="A217" s="6" t="n">
        <v>215</v>
      </c>
      <c r="B217" s="7" t="s">
        <v>629</v>
      </c>
      <c r="C217" s="8" t="s">
        <v>654</v>
      </c>
      <c r="D217" s="7" t="s">
        <v>655</v>
      </c>
      <c r="E217" s="7" t="s">
        <v>656</v>
      </c>
      <c r="F217" s="7" t="s">
        <v>27</v>
      </c>
      <c r="G217" s="7" t="s">
        <v>20</v>
      </c>
    </row>
    <row r="218" customFormat="false" ht="24.75" hidden="false" customHeight="true" outlineLevel="0" collapsed="false">
      <c r="A218" s="6" t="n">
        <v>216</v>
      </c>
      <c r="B218" s="7" t="s">
        <v>629</v>
      </c>
      <c r="C218" s="8" t="s">
        <v>657</v>
      </c>
      <c r="D218" s="7" t="s">
        <v>658</v>
      </c>
      <c r="E218" s="7" t="s">
        <v>659</v>
      </c>
      <c r="F218" s="7" t="s">
        <v>40</v>
      </c>
      <c r="G218" s="7" t="s">
        <v>20</v>
      </c>
    </row>
    <row r="219" customFormat="false" ht="24.75" hidden="false" customHeight="true" outlineLevel="0" collapsed="false">
      <c r="A219" s="6" t="n">
        <v>217</v>
      </c>
      <c r="B219" s="7" t="s">
        <v>629</v>
      </c>
      <c r="C219" s="11" t="s">
        <v>660</v>
      </c>
      <c r="D219" s="7" t="s">
        <v>661</v>
      </c>
      <c r="E219" s="7" t="s">
        <v>662</v>
      </c>
      <c r="F219" s="7" t="s">
        <v>40</v>
      </c>
      <c r="G219" s="7" t="s">
        <v>20</v>
      </c>
    </row>
    <row r="220" customFormat="false" ht="24.75" hidden="false" customHeight="true" outlineLevel="0" collapsed="false">
      <c r="A220" s="6" t="n">
        <v>218</v>
      </c>
      <c r="B220" s="7" t="s">
        <v>629</v>
      </c>
      <c r="C220" s="8" t="s">
        <v>663</v>
      </c>
      <c r="D220" s="7" t="s">
        <v>664</v>
      </c>
      <c r="E220" s="7" t="s">
        <v>665</v>
      </c>
      <c r="F220" s="7" t="s">
        <v>40</v>
      </c>
      <c r="G220" s="7" t="s">
        <v>20</v>
      </c>
    </row>
    <row r="221" customFormat="false" ht="24.75" hidden="false" customHeight="true" outlineLevel="0" collapsed="false">
      <c r="A221" s="6" t="n">
        <v>219</v>
      </c>
      <c r="B221" s="7" t="s">
        <v>629</v>
      </c>
      <c r="C221" s="8" t="s">
        <v>666</v>
      </c>
      <c r="D221" s="7" t="s">
        <v>667</v>
      </c>
      <c r="E221" s="7" t="s">
        <v>668</v>
      </c>
      <c r="F221" s="7" t="s">
        <v>40</v>
      </c>
      <c r="G221" s="7" t="s">
        <v>20</v>
      </c>
    </row>
    <row r="222" customFormat="false" ht="24.75" hidden="false" customHeight="true" outlineLevel="0" collapsed="false">
      <c r="A222" s="6" t="n">
        <v>220</v>
      </c>
      <c r="B222" s="7" t="s">
        <v>629</v>
      </c>
      <c r="C222" s="8" t="s">
        <v>669</v>
      </c>
      <c r="D222" s="7" t="s">
        <v>670</v>
      </c>
      <c r="E222" s="7" t="s">
        <v>671</v>
      </c>
      <c r="F222" s="7" t="s">
        <v>40</v>
      </c>
      <c r="G222" s="7" t="s">
        <v>20</v>
      </c>
    </row>
    <row r="223" customFormat="false" ht="24.75" hidden="false" customHeight="true" outlineLevel="0" collapsed="false">
      <c r="A223" s="6" t="n">
        <v>221</v>
      </c>
      <c r="B223" s="7" t="s">
        <v>629</v>
      </c>
      <c r="C223" s="8" t="s">
        <v>672</v>
      </c>
      <c r="D223" s="7" t="s">
        <v>673</v>
      </c>
      <c r="E223" s="7" t="s">
        <v>674</v>
      </c>
      <c r="F223" s="7" t="s">
        <v>40</v>
      </c>
      <c r="G223" s="7" t="s">
        <v>20</v>
      </c>
    </row>
    <row r="224" customFormat="false" ht="24.75" hidden="false" customHeight="true" outlineLevel="0" collapsed="false">
      <c r="A224" s="6" t="n">
        <v>222</v>
      </c>
      <c r="B224" s="7" t="s">
        <v>629</v>
      </c>
      <c r="C224" s="8" t="s">
        <v>675</v>
      </c>
      <c r="D224" s="7" t="s">
        <v>676</v>
      </c>
      <c r="E224" s="7" t="s">
        <v>677</v>
      </c>
      <c r="F224" s="7" t="s">
        <v>40</v>
      </c>
      <c r="G224" s="7" t="s">
        <v>20</v>
      </c>
    </row>
    <row r="225" customFormat="false" ht="24.75" hidden="false" customHeight="true" outlineLevel="0" collapsed="false">
      <c r="A225" s="6" t="n">
        <v>223</v>
      </c>
      <c r="B225" s="7" t="s">
        <v>629</v>
      </c>
      <c r="C225" s="8" t="s">
        <v>678</v>
      </c>
      <c r="D225" s="7" t="s">
        <v>679</v>
      </c>
      <c r="E225" s="7" t="s">
        <v>680</v>
      </c>
      <c r="F225" s="7" t="s">
        <v>40</v>
      </c>
      <c r="G225" s="7" t="s">
        <v>20</v>
      </c>
    </row>
    <row r="226" customFormat="false" ht="24.75" hidden="false" customHeight="true" outlineLevel="0" collapsed="false">
      <c r="A226" s="6" t="n">
        <v>224</v>
      </c>
      <c r="B226" s="7" t="s">
        <v>629</v>
      </c>
      <c r="C226" s="8" t="s">
        <v>681</v>
      </c>
      <c r="D226" s="7" t="s">
        <v>682</v>
      </c>
      <c r="E226" s="7" t="s">
        <v>683</v>
      </c>
      <c r="F226" s="7" t="s">
        <v>40</v>
      </c>
      <c r="G226" s="7" t="s">
        <v>20</v>
      </c>
    </row>
    <row r="227" customFormat="false" ht="24.75" hidden="false" customHeight="true" outlineLevel="0" collapsed="false">
      <c r="A227" s="6" t="n">
        <v>225</v>
      </c>
      <c r="B227" s="7" t="s">
        <v>684</v>
      </c>
      <c r="C227" s="8" t="s">
        <v>685</v>
      </c>
      <c r="D227" s="7" t="s">
        <v>686</v>
      </c>
      <c r="E227" s="7" t="s">
        <v>687</v>
      </c>
      <c r="F227" s="7" t="s">
        <v>12</v>
      </c>
      <c r="G227" s="7" t="s">
        <v>20</v>
      </c>
    </row>
    <row r="228" customFormat="false" ht="24.75" hidden="false" customHeight="true" outlineLevel="0" collapsed="false">
      <c r="A228" s="6" t="n">
        <v>226</v>
      </c>
      <c r="B228" s="7" t="s">
        <v>684</v>
      </c>
      <c r="C228" s="8" t="s">
        <v>688</v>
      </c>
      <c r="D228" s="7" t="s">
        <v>689</v>
      </c>
      <c r="E228" s="7" t="s">
        <v>690</v>
      </c>
      <c r="F228" s="7" t="s">
        <v>12</v>
      </c>
      <c r="G228" s="7" t="s">
        <v>20</v>
      </c>
    </row>
    <row r="229" customFormat="false" ht="24.75" hidden="false" customHeight="true" outlineLevel="0" collapsed="false">
      <c r="A229" s="6" t="n">
        <v>227</v>
      </c>
      <c r="B229" s="7" t="s">
        <v>684</v>
      </c>
      <c r="C229" s="8" t="s">
        <v>691</v>
      </c>
      <c r="D229" s="7" t="s">
        <v>692</v>
      </c>
      <c r="E229" s="7" t="s">
        <v>693</v>
      </c>
      <c r="F229" s="7" t="s">
        <v>27</v>
      </c>
      <c r="G229" s="7" t="s">
        <v>91</v>
      </c>
    </row>
    <row r="230" customFormat="false" ht="24.75" hidden="false" customHeight="true" outlineLevel="0" collapsed="false">
      <c r="A230" s="6" t="n">
        <v>228</v>
      </c>
      <c r="B230" s="7" t="s">
        <v>684</v>
      </c>
      <c r="C230" s="8" t="s">
        <v>694</v>
      </c>
      <c r="D230" s="7" t="s">
        <v>695</v>
      </c>
      <c r="E230" s="7" t="s">
        <v>696</v>
      </c>
      <c r="F230" s="7" t="s">
        <v>27</v>
      </c>
      <c r="G230" s="7" t="s">
        <v>20</v>
      </c>
    </row>
    <row r="231" s="9" customFormat="true" ht="24.75" hidden="false" customHeight="true" outlineLevel="0" collapsed="false">
      <c r="A231" s="6" t="n">
        <v>229</v>
      </c>
      <c r="B231" s="7" t="s">
        <v>684</v>
      </c>
      <c r="C231" s="8" t="s">
        <v>697</v>
      </c>
      <c r="D231" s="7" t="s">
        <v>698</v>
      </c>
      <c r="E231" s="7" t="s">
        <v>699</v>
      </c>
      <c r="F231" s="7" t="s">
        <v>27</v>
      </c>
      <c r="G231" s="7" t="s">
        <v>20</v>
      </c>
    </row>
    <row r="232" s="9" customFormat="true" ht="24.75" hidden="false" customHeight="true" outlineLevel="0" collapsed="false">
      <c r="A232" s="6" t="n">
        <v>230</v>
      </c>
      <c r="B232" s="7" t="s">
        <v>684</v>
      </c>
      <c r="C232" s="8" t="s">
        <v>700</v>
      </c>
      <c r="D232" s="7" t="s">
        <v>701</v>
      </c>
      <c r="E232" s="7" t="s">
        <v>702</v>
      </c>
      <c r="F232" s="7" t="s">
        <v>40</v>
      </c>
      <c r="G232" s="7" t="s">
        <v>20</v>
      </c>
    </row>
    <row r="233" s="9" customFormat="true" ht="24.75" hidden="false" customHeight="true" outlineLevel="0" collapsed="false">
      <c r="A233" s="6" t="n">
        <v>231</v>
      </c>
      <c r="B233" s="7" t="s">
        <v>684</v>
      </c>
      <c r="C233" s="8" t="s">
        <v>703</v>
      </c>
      <c r="D233" s="7" t="s">
        <v>704</v>
      </c>
      <c r="E233" s="7" t="s">
        <v>705</v>
      </c>
      <c r="F233" s="7" t="s">
        <v>40</v>
      </c>
      <c r="G233" s="7" t="s">
        <v>20</v>
      </c>
    </row>
    <row r="234" s="9" customFormat="true" ht="24.75" hidden="false" customHeight="true" outlineLevel="0" collapsed="false">
      <c r="A234" s="6" t="n">
        <v>232</v>
      </c>
      <c r="B234" s="7" t="s">
        <v>684</v>
      </c>
      <c r="C234" s="8" t="s">
        <v>706</v>
      </c>
      <c r="D234" s="7" t="s">
        <v>707</v>
      </c>
      <c r="E234" s="7" t="s">
        <v>708</v>
      </c>
      <c r="F234" s="7" t="s">
        <v>40</v>
      </c>
      <c r="G234" s="7" t="s">
        <v>20</v>
      </c>
    </row>
    <row r="235" s="9" customFormat="true" ht="24.75" hidden="false" customHeight="true" outlineLevel="0" collapsed="false">
      <c r="A235" s="6" t="n">
        <v>233</v>
      </c>
      <c r="B235" s="7" t="s">
        <v>684</v>
      </c>
      <c r="C235" s="8" t="s">
        <v>709</v>
      </c>
      <c r="D235" s="7" t="s">
        <v>710</v>
      </c>
      <c r="E235" s="7" t="s">
        <v>711</v>
      </c>
      <c r="F235" s="7" t="s">
        <v>40</v>
      </c>
      <c r="G235" s="7" t="s">
        <v>20</v>
      </c>
    </row>
    <row r="236" s="9" customFormat="true" ht="24.75" hidden="false" customHeight="true" outlineLevel="0" collapsed="false">
      <c r="A236" s="6" t="n">
        <v>234</v>
      </c>
      <c r="B236" s="7" t="s">
        <v>684</v>
      </c>
      <c r="C236" s="8" t="s">
        <v>712</v>
      </c>
      <c r="D236" s="7" t="s">
        <v>713</v>
      </c>
      <c r="E236" s="7" t="s">
        <v>714</v>
      </c>
      <c r="F236" s="7" t="s">
        <v>40</v>
      </c>
      <c r="G236" s="7" t="s">
        <v>20</v>
      </c>
    </row>
    <row r="237" s="9" customFormat="true" ht="24.75" hidden="false" customHeight="true" outlineLevel="0" collapsed="false">
      <c r="A237" s="6" t="n">
        <v>235</v>
      </c>
      <c r="B237" s="7" t="s">
        <v>684</v>
      </c>
      <c r="C237" s="8" t="s">
        <v>715</v>
      </c>
      <c r="D237" s="7" t="s">
        <v>716</v>
      </c>
      <c r="E237" s="7" t="s">
        <v>717</v>
      </c>
      <c r="F237" s="7" t="s">
        <v>40</v>
      </c>
      <c r="G237" s="7" t="s">
        <v>20</v>
      </c>
    </row>
    <row r="238" s="9" customFormat="true" ht="24.75" hidden="false" customHeight="true" outlineLevel="0" collapsed="false">
      <c r="A238" s="6" t="n">
        <v>236</v>
      </c>
      <c r="B238" s="7" t="s">
        <v>684</v>
      </c>
      <c r="C238" s="8" t="s">
        <v>718</v>
      </c>
      <c r="D238" s="7" t="s">
        <v>719</v>
      </c>
      <c r="E238" s="7" t="s">
        <v>720</v>
      </c>
      <c r="F238" s="7" t="s">
        <v>40</v>
      </c>
      <c r="G238" s="7" t="s">
        <v>20</v>
      </c>
    </row>
    <row r="239" s="9" customFormat="true" ht="24.75" hidden="false" customHeight="true" outlineLevel="0" collapsed="false">
      <c r="A239" s="6" t="n">
        <v>237</v>
      </c>
      <c r="B239" s="7" t="s">
        <v>684</v>
      </c>
      <c r="C239" s="8" t="s">
        <v>721</v>
      </c>
      <c r="D239" s="7" t="s">
        <v>722</v>
      </c>
      <c r="E239" s="7" t="s">
        <v>723</v>
      </c>
      <c r="F239" s="7" t="s">
        <v>113</v>
      </c>
      <c r="G239" s="7" t="s">
        <v>20</v>
      </c>
    </row>
    <row r="240" customFormat="false" ht="24.75" hidden="false" customHeight="true" outlineLevel="0" collapsed="false">
      <c r="A240" s="6" t="n">
        <v>238</v>
      </c>
      <c r="B240" s="7" t="s">
        <v>684</v>
      </c>
      <c r="C240" s="8" t="s">
        <v>724</v>
      </c>
      <c r="D240" s="7" t="s">
        <v>725</v>
      </c>
      <c r="E240" s="7" t="s">
        <v>726</v>
      </c>
      <c r="F240" s="7" t="s">
        <v>113</v>
      </c>
      <c r="G240" s="7" t="s">
        <v>20</v>
      </c>
    </row>
    <row r="241" customFormat="false" ht="24.75" hidden="false" customHeight="true" outlineLevel="0" collapsed="false">
      <c r="A241" s="6" t="n">
        <v>239</v>
      </c>
      <c r="B241" s="7" t="s">
        <v>684</v>
      </c>
      <c r="C241" s="8" t="s">
        <v>727</v>
      </c>
      <c r="D241" s="7" t="s">
        <v>728</v>
      </c>
      <c r="E241" s="7" t="s">
        <v>729</v>
      </c>
      <c r="F241" s="7" t="s">
        <v>113</v>
      </c>
      <c r="G241" s="7" t="s">
        <v>20</v>
      </c>
    </row>
    <row r="242" customFormat="false" ht="24.75" hidden="false" customHeight="true" outlineLevel="0" collapsed="false">
      <c r="A242" s="6" t="n">
        <v>240</v>
      </c>
      <c r="B242" s="7" t="s">
        <v>730</v>
      </c>
      <c r="C242" s="8" t="s">
        <v>731</v>
      </c>
      <c r="D242" s="7" t="s">
        <v>732</v>
      </c>
      <c r="E242" s="7" t="s">
        <v>733</v>
      </c>
      <c r="F242" s="7" t="s">
        <v>12</v>
      </c>
      <c r="G242" s="7" t="s">
        <v>20</v>
      </c>
    </row>
    <row r="243" customFormat="false" ht="24.75" hidden="false" customHeight="true" outlineLevel="0" collapsed="false">
      <c r="A243" s="6" t="n">
        <v>241</v>
      </c>
      <c r="B243" s="7" t="s">
        <v>730</v>
      </c>
      <c r="C243" s="8" t="s">
        <v>734</v>
      </c>
      <c r="D243" s="7" t="s">
        <v>735</v>
      </c>
      <c r="E243" s="7" t="s">
        <v>736</v>
      </c>
      <c r="F243" s="7" t="s">
        <v>12</v>
      </c>
      <c r="G243" s="7" t="s">
        <v>20</v>
      </c>
    </row>
    <row r="244" customFormat="false" ht="24.75" hidden="false" customHeight="true" outlineLevel="0" collapsed="false">
      <c r="A244" s="6" t="n">
        <v>242</v>
      </c>
      <c r="B244" s="7" t="s">
        <v>730</v>
      </c>
      <c r="C244" s="8" t="s">
        <v>737</v>
      </c>
      <c r="D244" s="7" t="s">
        <v>738</v>
      </c>
      <c r="E244" s="7" t="s">
        <v>739</v>
      </c>
      <c r="F244" s="7" t="s">
        <v>12</v>
      </c>
      <c r="G244" s="7" t="s">
        <v>20</v>
      </c>
    </row>
    <row r="245" customFormat="false" ht="24.75" hidden="false" customHeight="true" outlineLevel="0" collapsed="false">
      <c r="A245" s="6" t="n">
        <v>243</v>
      </c>
      <c r="B245" s="7" t="s">
        <v>730</v>
      </c>
      <c r="C245" s="8" t="s">
        <v>740</v>
      </c>
      <c r="D245" s="7" t="s">
        <v>741</v>
      </c>
      <c r="E245" s="7" t="s">
        <v>742</v>
      </c>
      <c r="F245" s="7" t="s">
        <v>27</v>
      </c>
      <c r="G245" s="7" t="s">
        <v>20</v>
      </c>
    </row>
    <row r="246" customFormat="false" ht="24.75" hidden="false" customHeight="true" outlineLevel="0" collapsed="false">
      <c r="A246" s="6" t="n">
        <v>244</v>
      </c>
      <c r="B246" s="7" t="s">
        <v>730</v>
      </c>
      <c r="C246" s="8" t="s">
        <v>743</v>
      </c>
      <c r="D246" s="7" t="s">
        <v>744</v>
      </c>
      <c r="E246" s="7" t="s">
        <v>745</v>
      </c>
      <c r="F246" s="7" t="s">
        <v>27</v>
      </c>
      <c r="G246" s="7" t="s">
        <v>20</v>
      </c>
    </row>
    <row r="247" customFormat="false" ht="24.75" hidden="false" customHeight="true" outlineLevel="0" collapsed="false">
      <c r="A247" s="6" t="n">
        <v>245</v>
      </c>
      <c r="B247" s="7" t="s">
        <v>730</v>
      </c>
      <c r="C247" s="8" t="s">
        <v>746</v>
      </c>
      <c r="D247" s="7" t="s">
        <v>747</v>
      </c>
      <c r="E247" s="7" t="s">
        <v>748</v>
      </c>
      <c r="F247" s="7" t="s">
        <v>40</v>
      </c>
      <c r="G247" s="7" t="s">
        <v>91</v>
      </c>
    </row>
    <row r="248" customFormat="false" ht="24.75" hidden="false" customHeight="true" outlineLevel="0" collapsed="false">
      <c r="A248" s="6" t="n">
        <v>246</v>
      </c>
      <c r="B248" s="7" t="s">
        <v>730</v>
      </c>
      <c r="C248" s="8" t="s">
        <v>749</v>
      </c>
      <c r="D248" s="7" t="s">
        <v>750</v>
      </c>
      <c r="E248" s="7" t="s">
        <v>751</v>
      </c>
      <c r="F248" s="7" t="s">
        <v>40</v>
      </c>
      <c r="G248" s="7" t="s">
        <v>20</v>
      </c>
    </row>
    <row r="249" customFormat="false" ht="24.75" hidden="false" customHeight="true" outlineLevel="0" collapsed="false">
      <c r="A249" s="6" t="n">
        <v>247</v>
      </c>
      <c r="B249" s="7" t="s">
        <v>730</v>
      </c>
      <c r="C249" s="8" t="s">
        <v>752</v>
      </c>
      <c r="D249" s="7" t="s">
        <v>753</v>
      </c>
      <c r="E249" s="7" t="s">
        <v>754</v>
      </c>
      <c r="F249" s="7" t="s">
        <v>40</v>
      </c>
      <c r="G249" s="7" t="s">
        <v>20</v>
      </c>
    </row>
    <row r="250" customFormat="false" ht="24.75" hidden="false" customHeight="true" outlineLevel="0" collapsed="false">
      <c r="A250" s="6" t="n">
        <v>248</v>
      </c>
      <c r="B250" s="7" t="s">
        <v>730</v>
      </c>
      <c r="C250" s="8" t="s">
        <v>755</v>
      </c>
      <c r="D250" s="7" t="s">
        <v>756</v>
      </c>
      <c r="E250" s="7" t="s">
        <v>757</v>
      </c>
      <c r="F250" s="7" t="s">
        <v>40</v>
      </c>
      <c r="G250" s="7" t="s">
        <v>20</v>
      </c>
    </row>
    <row r="251" customFormat="false" ht="24.75" hidden="false" customHeight="true" outlineLevel="0" collapsed="false">
      <c r="A251" s="6" t="n">
        <v>249</v>
      </c>
      <c r="B251" s="7" t="s">
        <v>730</v>
      </c>
      <c r="C251" s="11" t="s">
        <v>758</v>
      </c>
      <c r="D251" s="7" t="s">
        <v>759</v>
      </c>
      <c r="E251" s="7" t="s">
        <v>760</v>
      </c>
      <c r="F251" s="7" t="s">
        <v>40</v>
      </c>
      <c r="G251" s="7" t="s">
        <v>20</v>
      </c>
    </row>
    <row r="252" customFormat="false" ht="24.75" hidden="false" customHeight="true" outlineLevel="0" collapsed="false">
      <c r="A252" s="6" t="n">
        <v>250</v>
      </c>
      <c r="B252" s="7" t="s">
        <v>730</v>
      </c>
      <c r="C252" s="8" t="s">
        <v>761</v>
      </c>
      <c r="D252" s="7" t="s">
        <v>762</v>
      </c>
      <c r="E252" s="7" t="s">
        <v>763</v>
      </c>
      <c r="F252" s="7" t="s">
        <v>113</v>
      </c>
      <c r="G252" s="7" t="s">
        <v>20</v>
      </c>
    </row>
    <row r="253" customFormat="false" ht="24.75" hidden="false" customHeight="true" outlineLevel="0" collapsed="false">
      <c r="A253" s="6" t="n">
        <v>251</v>
      </c>
      <c r="B253" s="7" t="s">
        <v>730</v>
      </c>
      <c r="C253" s="8" t="s">
        <v>764</v>
      </c>
      <c r="D253" s="7" t="s">
        <v>765</v>
      </c>
      <c r="E253" s="7" t="s">
        <v>766</v>
      </c>
      <c r="F253" s="7" t="s">
        <v>113</v>
      </c>
      <c r="G253" s="7" t="s">
        <v>20</v>
      </c>
    </row>
    <row r="254" customFormat="false" ht="24.75" hidden="false" customHeight="true" outlineLevel="0" collapsed="false">
      <c r="A254" s="6" t="n">
        <v>252</v>
      </c>
      <c r="B254" s="7" t="s">
        <v>730</v>
      </c>
      <c r="C254" s="8" t="s">
        <v>767</v>
      </c>
      <c r="D254" s="7" t="s">
        <v>768</v>
      </c>
      <c r="E254" s="7" t="s">
        <v>769</v>
      </c>
      <c r="F254" s="7" t="s">
        <v>113</v>
      </c>
      <c r="G254" s="7" t="s">
        <v>20</v>
      </c>
    </row>
    <row r="255" customFormat="false" ht="24.75" hidden="false" customHeight="true" outlineLevel="0" collapsed="false">
      <c r="A255" s="6" t="n">
        <v>253</v>
      </c>
      <c r="B255" s="7" t="s">
        <v>730</v>
      </c>
      <c r="C255" s="8" t="s">
        <v>770</v>
      </c>
      <c r="D255" s="7" t="s">
        <v>771</v>
      </c>
      <c r="E255" s="6"/>
      <c r="F255" s="7" t="s">
        <v>113</v>
      </c>
      <c r="G255" s="7" t="s">
        <v>20</v>
      </c>
    </row>
    <row r="256" customFormat="false" ht="24.75" hidden="false" customHeight="true" outlineLevel="0" collapsed="false">
      <c r="A256" s="6" t="n">
        <v>254</v>
      </c>
      <c r="B256" s="7" t="s">
        <v>730</v>
      </c>
      <c r="C256" s="8" t="s">
        <v>772</v>
      </c>
      <c r="D256" s="7" t="s">
        <v>773</v>
      </c>
      <c r="E256" s="7" t="s">
        <v>774</v>
      </c>
      <c r="F256" s="7" t="s">
        <v>113</v>
      </c>
      <c r="G256" s="7" t="s">
        <v>20</v>
      </c>
    </row>
    <row r="257" customFormat="false" ht="24.75" hidden="false" customHeight="true" outlineLevel="0" collapsed="false">
      <c r="A257" s="6" t="n">
        <v>255</v>
      </c>
      <c r="B257" s="7" t="s">
        <v>730</v>
      </c>
      <c r="C257" s="8" t="s">
        <v>775</v>
      </c>
      <c r="D257" s="7" t="s">
        <v>776</v>
      </c>
      <c r="E257" s="7" t="s">
        <v>777</v>
      </c>
      <c r="F257" s="7" t="s">
        <v>113</v>
      </c>
      <c r="G257" s="7" t="s">
        <v>20</v>
      </c>
    </row>
    <row r="258" s="21" customFormat="true" ht="24.75" hidden="false" customHeight="true" outlineLevel="0" collapsed="false">
      <c r="A258" s="6" t="n">
        <v>256</v>
      </c>
      <c r="B258" s="7" t="s">
        <v>730</v>
      </c>
      <c r="C258" s="8" t="s">
        <v>778</v>
      </c>
      <c r="D258" s="8" t="s">
        <v>779</v>
      </c>
      <c r="E258" s="7" t="s">
        <v>780</v>
      </c>
      <c r="F258" s="7" t="s">
        <v>12</v>
      </c>
      <c r="G258" s="7" t="s">
        <v>20</v>
      </c>
    </row>
    <row r="259" customFormat="false" ht="24.75" hidden="false" customHeight="true" outlineLevel="0" collapsed="false">
      <c r="A259" s="6" t="n">
        <v>257</v>
      </c>
      <c r="B259" s="12" t="s">
        <v>781</v>
      </c>
      <c r="C259" s="13" t="s">
        <v>782</v>
      </c>
      <c r="D259" s="12" t="s">
        <v>783</v>
      </c>
      <c r="E259" s="12" t="s">
        <v>784</v>
      </c>
      <c r="F259" s="7" t="s">
        <v>27</v>
      </c>
      <c r="G259" s="7" t="s">
        <v>20</v>
      </c>
    </row>
    <row r="260" customFormat="false" ht="24.75" hidden="false" customHeight="true" outlineLevel="0" collapsed="false">
      <c r="A260" s="6" t="n">
        <v>258</v>
      </c>
      <c r="B260" s="7" t="s">
        <v>785</v>
      </c>
      <c r="C260" s="8" t="s">
        <v>786</v>
      </c>
      <c r="D260" s="7" t="s">
        <v>787</v>
      </c>
      <c r="E260" s="7" t="s">
        <v>788</v>
      </c>
      <c r="F260" s="7" t="s">
        <v>12</v>
      </c>
      <c r="G260" s="7" t="s">
        <v>20</v>
      </c>
    </row>
    <row r="261" customFormat="false" ht="24.75" hidden="false" customHeight="true" outlineLevel="0" collapsed="false">
      <c r="A261" s="6" t="n">
        <v>259</v>
      </c>
      <c r="B261" s="7" t="s">
        <v>785</v>
      </c>
      <c r="C261" s="8" t="s">
        <v>789</v>
      </c>
      <c r="D261" s="7" t="s">
        <v>790</v>
      </c>
      <c r="E261" s="7" t="s">
        <v>791</v>
      </c>
      <c r="F261" s="7" t="s">
        <v>12</v>
      </c>
      <c r="G261" s="7" t="s">
        <v>20</v>
      </c>
    </row>
    <row r="262" customFormat="false" ht="24.75" hidden="false" customHeight="true" outlineLevel="0" collapsed="false">
      <c r="A262" s="6" t="n">
        <v>260</v>
      </c>
      <c r="B262" s="7" t="s">
        <v>785</v>
      </c>
      <c r="C262" s="8" t="s">
        <v>792</v>
      </c>
      <c r="D262" s="7" t="s">
        <v>793</v>
      </c>
      <c r="E262" s="7" t="s">
        <v>794</v>
      </c>
      <c r="F262" s="7" t="s">
        <v>27</v>
      </c>
      <c r="G262" s="7" t="s">
        <v>20</v>
      </c>
    </row>
    <row r="263" customFormat="false" ht="24.75" hidden="false" customHeight="true" outlineLevel="0" collapsed="false">
      <c r="A263" s="6" t="n">
        <v>261</v>
      </c>
      <c r="B263" s="7" t="s">
        <v>785</v>
      </c>
      <c r="C263" s="8" t="s">
        <v>795</v>
      </c>
      <c r="D263" s="7" t="s">
        <v>796</v>
      </c>
      <c r="E263" s="7" t="s">
        <v>797</v>
      </c>
      <c r="F263" s="7" t="s">
        <v>27</v>
      </c>
      <c r="G263" s="7" t="s">
        <v>20</v>
      </c>
    </row>
    <row r="264" customFormat="false" ht="24.75" hidden="false" customHeight="true" outlineLevel="0" collapsed="false">
      <c r="A264" s="6" t="n">
        <v>262</v>
      </c>
      <c r="B264" s="7" t="s">
        <v>785</v>
      </c>
      <c r="C264" s="8" t="s">
        <v>798</v>
      </c>
      <c r="D264" s="7" t="s">
        <v>799</v>
      </c>
      <c r="E264" s="7" t="s">
        <v>800</v>
      </c>
      <c r="F264" s="7" t="s">
        <v>27</v>
      </c>
      <c r="G264" s="7" t="s">
        <v>20</v>
      </c>
    </row>
    <row r="265" customFormat="false" ht="24.75" hidden="false" customHeight="true" outlineLevel="0" collapsed="false">
      <c r="A265" s="6" t="n">
        <v>263</v>
      </c>
      <c r="B265" s="22" t="s">
        <v>785</v>
      </c>
      <c r="C265" s="23" t="s">
        <v>801</v>
      </c>
      <c r="D265" s="22" t="s">
        <v>802</v>
      </c>
      <c r="E265" s="22" t="s">
        <v>803</v>
      </c>
      <c r="F265" s="22" t="s">
        <v>40</v>
      </c>
      <c r="G265" s="7" t="s">
        <v>20</v>
      </c>
    </row>
    <row r="266" customFormat="false" ht="24.75" hidden="false" customHeight="true" outlineLevel="0" collapsed="false">
      <c r="A266" s="6" t="n">
        <v>264</v>
      </c>
      <c r="B266" s="22" t="s">
        <v>785</v>
      </c>
      <c r="C266" s="23" t="s">
        <v>804</v>
      </c>
      <c r="D266" s="22" t="s">
        <v>805</v>
      </c>
      <c r="E266" s="22" t="s">
        <v>806</v>
      </c>
      <c r="F266" s="22" t="s">
        <v>40</v>
      </c>
      <c r="G266" s="7" t="s">
        <v>20</v>
      </c>
    </row>
    <row r="267" customFormat="false" ht="24.75" hidden="false" customHeight="true" outlineLevel="0" collapsed="false">
      <c r="A267" s="6" t="n">
        <v>265</v>
      </c>
      <c r="B267" s="7" t="s">
        <v>785</v>
      </c>
      <c r="C267" s="8" t="s">
        <v>807</v>
      </c>
      <c r="D267" s="7" t="s">
        <v>808</v>
      </c>
      <c r="E267" s="7" t="s">
        <v>809</v>
      </c>
      <c r="F267" s="7" t="s">
        <v>40</v>
      </c>
      <c r="G267" s="7" t="s">
        <v>20</v>
      </c>
    </row>
    <row r="268" customFormat="false" ht="24.75" hidden="false" customHeight="true" outlineLevel="0" collapsed="false">
      <c r="A268" s="6" t="n">
        <v>266</v>
      </c>
      <c r="B268" s="7" t="s">
        <v>785</v>
      </c>
      <c r="C268" s="8" t="s">
        <v>810</v>
      </c>
      <c r="D268" s="7" t="s">
        <v>811</v>
      </c>
      <c r="E268" s="7" t="s">
        <v>812</v>
      </c>
      <c r="F268" s="7" t="s">
        <v>113</v>
      </c>
      <c r="G268" s="7" t="s">
        <v>20</v>
      </c>
    </row>
    <row r="269" customFormat="false" ht="24.75" hidden="false" customHeight="true" outlineLevel="0" collapsed="false">
      <c r="A269" s="6" t="n">
        <v>267</v>
      </c>
      <c r="B269" s="7" t="s">
        <v>813</v>
      </c>
      <c r="C269" s="8" t="s">
        <v>814</v>
      </c>
      <c r="D269" s="7" t="s">
        <v>815</v>
      </c>
      <c r="E269" s="7" t="s">
        <v>816</v>
      </c>
      <c r="F269" s="7" t="s">
        <v>12</v>
      </c>
      <c r="G269" s="7" t="s">
        <v>20</v>
      </c>
    </row>
    <row r="270" customFormat="false" ht="24.75" hidden="false" customHeight="true" outlineLevel="0" collapsed="false">
      <c r="A270" s="6" t="n">
        <v>268</v>
      </c>
      <c r="B270" s="7" t="s">
        <v>813</v>
      </c>
      <c r="C270" s="8" t="s">
        <v>817</v>
      </c>
      <c r="D270" s="7" t="s">
        <v>818</v>
      </c>
      <c r="E270" s="7" t="s">
        <v>819</v>
      </c>
      <c r="F270" s="7" t="s">
        <v>12</v>
      </c>
      <c r="G270" s="7" t="s">
        <v>20</v>
      </c>
    </row>
    <row r="271" customFormat="false" ht="24.75" hidden="false" customHeight="true" outlineLevel="0" collapsed="false">
      <c r="A271" s="6" t="n">
        <v>269</v>
      </c>
      <c r="B271" s="7" t="s">
        <v>813</v>
      </c>
      <c r="C271" s="8" t="s">
        <v>820</v>
      </c>
      <c r="D271" s="7" t="s">
        <v>821</v>
      </c>
      <c r="E271" s="7" t="s">
        <v>822</v>
      </c>
      <c r="F271" s="7" t="s">
        <v>12</v>
      </c>
      <c r="G271" s="7" t="s">
        <v>20</v>
      </c>
    </row>
    <row r="272" customFormat="false" ht="24.75" hidden="false" customHeight="true" outlineLevel="0" collapsed="false">
      <c r="A272" s="6" t="n">
        <v>270</v>
      </c>
      <c r="B272" s="7" t="s">
        <v>813</v>
      </c>
      <c r="C272" s="11" t="s">
        <v>823</v>
      </c>
      <c r="D272" s="7" t="s">
        <v>824</v>
      </c>
      <c r="E272" s="7" t="s">
        <v>825</v>
      </c>
      <c r="F272" s="7" t="s">
        <v>27</v>
      </c>
      <c r="G272" s="7" t="s">
        <v>20</v>
      </c>
    </row>
    <row r="273" customFormat="false" ht="24.75" hidden="false" customHeight="true" outlineLevel="0" collapsed="false">
      <c r="A273" s="6" t="n">
        <v>271</v>
      </c>
      <c r="B273" s="7" t="s">
        <v>813</v>
      </c>
      <c r="C273" s="8" t="s">
        <v>826</v>
      </c>
      <c r="D273" s="7" t="s">
        <v>827</v>
      </c>
      <c r="E273" s="7" t="s">
        <v>828</v>
      </c>
      <c r="F273" s="7" t="s">
        <v>27</v>
      </c>
      <c r="G273" s="7" t="s">
        <v>20</v>
      </c>
    </row>
    <row r="274" customFormat="false" ht="24.75" hidden="false" customHeight="true" outlineLevel="0" collapsed="false">
      <c r="A274" s="6" t="n">
        <v>272</v>
      </c>
      <c r="B274" s="7" t="s">
        <v>813</v>
      </c>
      <c r="C274" s="24" t="s">
        <v>829</v>
      </c>
      <c r="D274" s="7" t="s">
        <v>830</v>
      </c>
      <c r="E274" s="7" t="s">
        <v>831</v>
      </c>
      <c r="F274" s="7" t="s">
        <v>27</v>
      </c>
      <c r="G274" s="7" t="s">
        <v>20</v>
      </c>
    </row>
    <row r="275" customFormat="false" ht="24.75" hidden="false" customHeight="true" outlineLevel="0" collapsed="false">
      <c r="A275" s="6" t="n">
        <v>273</v>
      </c>
      <c r="B275" s="7" t="s">
        <v>813</v>
      </c>
      <c r="C275" s="24" t="s">
        <v>832</v>
      </c>
      <c r="D275" s="7" t="s">
        <v>833</v>
      </c>
      <c r="E275" s="7" t="s">
        <v>834</v>
      </c>
      <c r="F275" s="7" t="s">
        <v>40</v>
      </c>
      <c r="G275" s="7" t="s">
        <v>20</v>
      </c>
    </row>
    <row r="276" customFormat="false" ht="24.75" hidden="false" customHeight="true" outlineLevel="0" collapsed="false">
      <c r="A276" s="6" t="n">
        <v>274</v>
      </c>
      <c r="B276" s="7" t="s">
        <v>813</v>
      </c>
      <c r="C276" s="8" t="s">
        <v>835</v>
      </c>
      <c r="D276" s="7" t="s">
        <v>836</v>
      </c>
      <c r="E276" s="7" t="s">
        <v>837</v>
      </c>
      <c r="F276" s="7" t="s">
        <v>40</v>
      </c>
      <c r="G276" s="7" t="s">
        <v>20</v>
      </c>
    </row>
    <row r="277" customFormat="false" ht="24.75" hidden="false" customHeight="true" outlineLevel="0" collapsed="false">
      <c r="A277" s="6" t="n">
        <v>275</v>
      </c>
      <c r="B277" s="7" t="s">
        <v>813</v>
      </c>
      <c r="C277" s="8" t="s">
        <v>838</v>
      </c>
      <c r="D277" s="7" t="s">
        <v>839</v>
      </c>
      <c r="E277" s="7" t="s">
        <v>840</v>
      </c>
      <c r="F277" s="7" t="s">
        <v>40</v>
      </c>
      <c r="G277" s="7" t="s">
        <v>20</v>
      </c>
    </row>
    <row r="278" customFormat="false" ht="24.75" hidden="false" customHeight="true" outlineLevel="0" collapsed="false">
      <c r="A278" s="6" t="n">
        <v>276</v>
      </c>
      <c r="B278" s="7" t="s">
        <v>813</v>
      </c>
      <c r="C278" s="8" t="s">
        <v>841</v>
      </c>
      <c r="D278" s="7" t="s">
        <v>842</v>
      </c>
      <c r="E278" s="7" t="s">
        <v>843</v>
      </c>
      <c r="F278" s="7" t="s">
        <v>40</v>
      </c>
      <c r="G278" s="7" t="s">
        <v>20</v>
      </c>
    </row>
    <row r="279" customFormat="false" ht="24.75" hidden="false" customHeight="true" outlineLevel="0" collapsed="false">
      <c r="A279" s="6" t="n">
        <v>277</v>
      </c>
      <c r="B279" s="7" t="s">
        <v>813</v>
      </c>
      <c r="C279" s="8" t="s">
        <v>844</v>
      </c>
      <c r="D279" s="7" t="s">
        <v>845</v>
      </c>
      <c r="E279" s="7" t="s">
        <v>846</v>
      </c>
      <c r="F279" s="7" t="s">
        <v>40</v>
      </c>
      <c r="G279" s="7" t="s">
        <v>20</v>
      </c>
    </row>
    <row r="280" customFormat="false" ht="24.75" hidden="false" customHeight="true" outlineLevel="0" collapsed="false">
      <c r="A280" s="6" t="n">
        <v>278</v>
      </c>
      <c r="B280" s="7" t="s">
        <v>813</v>
      </c>
      <c r="C280" s="8" t="s">
        <v>847</v>
      </c>
      <c r="D280" s="7" t="s">
        <v>848</v>
      </c>
      <c r="E280" s="7" t="s">
        <v>849</v>
      </c>
      <c r="F280" s="7" t="s">
        <v>40</v>
      </c>
      <c r="G280" s="7" t="s">
        <v>20</v>
      </c>
    </row>
    <row r="281" customFormat="false" ht="24.75" hidden="false" customHeight="true" outlineLevel="0" collapsed="false">
      <c r="A281" s="6" t="n">
        <v>279</v>
      </c>
      <c r="B281" s="7" t="s">
        <v>813</v>
      </c>
      <c r="C281" s="8" t="s">
        <v>850</v>
      </c>
      <c r="D281" s="7" t="s">
        <v>851</v>
      </c>
      <c r="E281" s="7" t="s">
        <v>852</v>
      </c>
      <c r="F281" s="7" t="s">
        <v>40</v>
      </c>
      <c r="G281" s="7" t="s">
        <v>20</v>
      </c>
    </row>
    <row r="282" customFormat="false" ht="24.75" hidden="false" customHeight="true" outlineLevel="0" collapsed="false">
      <c r="A282" s="6" t="n">
        <v>280</v>
      </c>
      <c r="B282" s="7" t="s">
        <v>813</v>
      </c>
      <c r="C282" s="8" t="s">
        <v>853</v>
      </c>
      <c r="D282" s="7" t="s">
        <v>854</v>
      </c>
      <c r="E282" s="7" t="s">
        <v>855</v>
      </c>
      <c r="F282" s="7" t="s">
        <v>40</v>
      </c>
      <c r="G282" s="7" t="s">
        <v>20</v>
      </c>
    </row>
    <row r="283" customFormat="false" ht="24.75" hidden="false" customHeight="true" outlineLevel="0" collapsed="false">
      <c r="A283" s="6" t="n">
        <v>281</v>
      </c>
      <c r="B283" s="7" t="s">
        <v>813</v>
      </c>
      <c r="C283" s="8" t="s">
        <v>856</v>
      </c>
      <c r="D283" s="7" t="s">
        <v>857</v>
      </c>
      <c r="E283" s="7" t="s">
        <v>858</v>
      </c>
      <c r="F283" s="7" t="s">
        <v>40</v>
      </c>
      <c r="G283" s="7" t="s">
        <v>20</v>
      </c>
    </row>
    <row r="284" customFormat="false" ht="24.75" hidden="false" customHeight="true" outlineLevel="0" collapsed="false">
      <c r="A284" s="6" t="n">
        <v>282</v>
      </c>
      <c r="B284" s="7" t="s">
        <v>813</v>
      </c>
      <c r="C284" s="8" t="s">
        <v>859</v>
      </c>
      <c r="D284" s="7" t="s">
        <v>860</v>
      </c>
      <c r="E284" s="7" t="s">
        <v>861</v>
      </c>
      <c r="F284" s="7" t="s">
        <v>40</v>
      </c>
      <c r="G284" s="7" t="s">
        <v>20</v>
      </c>
    </row>
    <row r="285" customFormat="false" ht="24.75" hidden="false" customHeight="true" outlineLevel="0" collapsed="false">
      <c r="A285" s="6" t="n">
        <v>283</v>
      </c>
      <c r="B285" s="7" t="s">
        <v>813</v>
      </c>
      <c r="C285" s="8" t="s">
        <v>862</v>
      </c>
      <c r="D285" s="7" t="s">
        <v>863</v>
      </c>
      <c r="E285" s="7" t="s">
        <v>864</v>
      </c>
      <c r="F285" s="7" t="s">
        <v>113</v>
      </c>
      <c r="G285" s="7" t="s">
        <v>20</v>
      </c>
    </row>
    <row r="286" customFormat="false" ht="24.75" hidden="false" customHeight="true" outlineLevel="0" collapsed="false">
      <c r="A286" s="6" t="n">
        <v>284</v>
      </c>
      <c r="B286" s="7" t="s">
        <v>813</v>
      </c>
      <c r="C286" s="8" t="s">
        <v>865</v>
      </c>
      <c r="D286" s="7" t="s">
        <v>866</v>
      </c>
      <c r="E286" s="7" t="s">
        <v>867</v>
      </c>
      <c r="F286" s="7" t="s">
        <v>113</v>
      </c>
      <c r="G286" s="7" t="s">
        <v>20</v>
      </c>
    </row>
    <row r="287" customFormat="false" ht="24.75" hidden="false" customHeight="true" outlineLevel="0" collapsed="false">
      <c r="A287" s="6" t="n">
        <v>285</v>
      </c>
      <c r="B287" s="7" t="s">
        <v>813</v>
      </c>
      <c r="C287" s="8" t="s">
        <v>868</v>
      </c>
      <c r="D287" s="7" t="s">
        <v>869</v>
      </c>
      <c r="E287" s="7" t="s">
        <v>870</v>
      </c>
      <c r="F287" s="7" t="s">
        <v>113</v>
      </c>
      <c r="G287" s="7" t="s">
        <v>20</v>
      </c>
    </row>
    <row r="288" customFormat="false" ht="24.75" hidden="false" customHeight="true" outlineLevel="0" collapsed="false">
      <c r="A288" s="6" t="n">
        <v>286</v>
      </c>
      <c r="B288" s="7" t="s">
        <v>813</v>
      </c>
      <c r="C288" s="11" t="s">
        <v>871</v>
      </c>
      <c r="D288" s="7" t="s">
        <v>872</v>
      </c>
      <c r="E288" s="7" t="s">
        <v>873</v>
      </c>
      <c r="F288" s="7" t="s">
        <v>113</v>
      </c>
      <c r="G288" s="7" t="s">
        <v>20</v>
      </c>
    </row>
    <row r="289" customFormat="false" ht="24.75" hidden="false" customHeight="true" outlineLevel="0" collapsed="false">
      <c r="A289" s="6" t="n">
        <v>287</v>
      </c>
      <c r="B289" s="7" t="s">
        <v>813</v>
      </c>
      <c r="C289" s="8" t="s">
        <v>874</v>
      </c>
      <c r="D289" s="7" t="s">
        <v>875</v>
      </c>
      <c r="E289" s="7" t="s">
        <v>876</v>
      </c>
      <c r="F289" s="7" t="s">
        <v>113</v>
      </c>
      <c r="G289" s="7" t="s">
        <v>20</v>
      </c>
    </row>
    <row r="290" customFormat="false" ht="24.75" hidden="false" customHeight="true" outlineLevel="0" collapsed="false">
      <c r="A290" s="6" t="n">
        <v>288</v>
      </c>
      <c r="B290" s="7" t="s">
        <v>813</v>
      </c>
      <c r="C290" s="8" t="s">
        <v>877</v>
      </c>
      <c r="D290" s="7" t="s">
        <v>878</v>
      </c>
      <c r="E290" s="7" t="s">
        <v>879</v>
      </c>
      <c r="F290" s="7" t="s">
        <v>113</v>
      </c>
      <c r="G290" s="7" t="s">
        <v>20</v>
      </c>
    </row>
    <row r="291" customFormat="false" ht="24.75" hidden="false" customHeight="true" outlineLevel="0" collapsed="false">
      <c r="A291" s="6" t="n">
        <v>289</v>
      </c>
      <c r="B291" s="15" t="s">
        <v>880</v>
      </c>
      <c r="C291" s="16" t="s">
        <v>881</v>
      </c>
      <c r="D291" s="15" t="s">
        <v>882</v>
      </c>
      <c r="E291" s="15" t="s">
        <v>883</v>
      </c>
      <c r="F291" s="15" t="s">
        <v>12</v>
      </c>
      <c r="G291" s="7" t="s">
        <v>20</v>
      </c>
    </row>
    <row r="292" customFormat="false" ht="24.75" hidden="false" customHeight="true" outlineLevel="0" collapsed="false">
      <c r="A292" s="6" t="n">
        <v>290</v>
      </c>
      <c r="B292" s="15" t="s">
        <v>880</v>
      </c>
      <c r="C292" s="17" t="s">
        <v>884</v>
      </c>
      <c r="D292" s="15" t="s">
        <v>885</v>
      </c>
      <c r="E292" s="15" t="s">
        <v>886</v>
      </c>
      <c r="F292" s="15" t="s">
        <v>12</v>
      </c>
      <c r="G292" s="7" t="s">
        <v>20</v>
      </c>
    </row>
    <row r="293" customFormat="false" ht="24.75" hidden="false" customHeight="true" outlineLevel="0" collapsed="false">
      <c r="A293" s="6" t="n">
        <v>291</v>
      </c>
      <c r="B293" s="15" t="s">
        <v>880</v>
      </c>
      <c r="C293" s="16" t="s">
        <v>887</v>
      </c>
      <c r="D293" s="15" t="s">
        <v>888</v>
      </c>
      <c r="E293" s="15" t="s">
        <v>889</v>
      </c>
      <c r="F293" s="15" t="s">
        <v>12</v>
      </c>
      <c r="G293" s="7" t="s">
        <v>20</v>
      </c>
    </row>
    <row r="294" customFormat="false" ht="24.75" hidden="false" customHeight="true" outlineLevel="0" collapsed="false">
      <c r="A294" s="6" t="n">
        <v>292</v>
      </c>
      <c r="B294" s="15" t="s">
        <v>880</v>
      </c>
      <c r="C294" s="16" t="s">
        <v>890</v>
      </c>
      <c r="D294" s="15" t="s">
        <v>891</v>
      </c>
      <c r="E294" s="15" t="s">
        <v>892</v>
      </c>
      <c r="F294" s="15" t="s">
        <v>12</v>
      </c>
      <c r="G294" s="7" t="s">
        <v>20</v>
      </c>
    </row>
    <row r="295" customFormat="false" ht="24.75" hidden="false" customHeight="true" outlineLevel="0" collapsed="false">
      <c r="A295" s="6" t="n">
        <v>293</v>
      </c>
      <c r="B295" s="15" t="s">
        <v>880</v>
      </c>
      <c r="C295" s="16" t="s">
        <v>893</v>
      </c>
      <c r="D295" s="15" t="s">
        <v>894</v>
      </c>
      <c r="E295" s="15" t="s">
        <v>895</v>
      </c>
      <c r="F295" s="15" t="s">
        <v>12</v>
      </c>
      <c r="G295" s="7" t="s">
        <v>13</v>
      </c>
    </row>
    <row r="296" customFormat="false" ht="24.75" hidden="false" customHeight="true" outlineLevel="0" collapsed="false">
      <c r="A296" s="6" t="n">
        <v>294</v>
      </c>
      <c r="B296" s="15" t="s">
        <v>880</v>
      </c>
      <c r="C296" s="16" t="s">
        <v>896</v>
      </c>
      <c r="D296" s="15" t="s">
        <v>897</v>
      </c>
      <c r="E296" s="15" t="s">
        <v>898</v>
      </c>
      <c r="F296" s="15" t="s">
        <v>12</v>
      </c>
      <c r="G296" s="7" t="s">
        <v>20</v>
      </c>
    </row>
    <row r="297" customFormat="false" ht="24.75" hidden="false" customHeight="true" outlineLevel="0" collapsed="false">
      <c r="A297" s="6" t="n">
        <v>295</v>
      </c>
      <c r="B297" s="15" t="s">
        <v>880</v>
      </c>
      <c r="C297" s="16" t="s">
        <v>899</v>
      </c>
      <c r="D297" s="15" t="s">
        <v>900</v>
      </c>
      <c r="E297" s="15" t="s">
        <v>901</v>
      </c>
      <c r="F297" s="7" t="s">
        <v>27</v>
      </c>
      <c r="G297" s="7" t="s">
        <v>13</v>
      </c>
    </row>
    <row r="298" s="9" customFormat="true" ht="24.75" hidden="false" customHeight="true" outlineLevel="0" collapsed="false">
      <c r="A298" s="6" t="n">
        <v>296</v>
      </c>
      <c r="B298" s="15" t="s">
        <v>880</v>
      </c>
      <c r="C298" s="16" t="s">
        <v>902</v>
      </c>
      <c r="D298" s="15" t="s">
        <v>903</v>
      </c>
      <c r="E298" s="15" t="s">
        <v>904</v>
      </c>
      <c r="F298" s="7" t="s">
        <v>27</v>
      </c>
      <c r="G298" s="7" t="s">
        <v>91</v>
      </c>
    </row>
    <row r="299" s="9" customFormat="true" ht="24.75" hidden="false" customHeight="true" outlineLevel="0" collapsed="false">
      <c r="A299" s="6" t="n">
        <v>297</v>
      </c>
      <c r="B299" s="15" t="s">
        <v>880</v>
      </c>
      <c r="C299" s="16" t="s">
        <v>905</v>
      </c>
      <c r="D299" s="15" t="s">
        <v>906</v>
      </c>
      <c r="E299" s="15" t="s">
        <v>907</v>
      </c>
      <c r="F299" s="7" t="s">
        <v>27</v>
      </c>
      <c r="G299" s="7" t="s">
        <v>20</v>
      </c>
    </row>
    <row r="300" s="9" customFormat="true" ht="24.75" hidden="false" customHeight="true" outlineLevel="0" collapsed="false">
      <c r="A300" s="6" t="n">
        <v>298</v>
      </c>
      <c r="B300" s="15" t="s">
        <v>880</v>
      </c>
      <c r="C300" s="17" t="s">
        <v>908</v>
      </c>
      <c r="D300" s="15" t="s">
        <v>909</v>
      </c>
      <c r="E300" s="15" t="s">
        <v>910</v>
      </c>
      <c r="F300" s="7" t="s">
        <v>27</v>
      </c>
      <c r="G300" s="7" t="s">
        <v>20</v>
      </c>
    </row>
    <row r="301" s="9" customFormat="true" ht="24.75" hidden="false" customHeight="true" outlineLevel="0" collapsed="false">
      <c r="A301" s="6" t="n">
        <v>299</v>
      </c>
      <c r="B301" s="15" t="s">
        <v>880</v>
      </c>
      <c r="C301" s="16" t="s">
        <v>911</v>
      </c>
      <c r="D301" s="15" t="s">
        <v>912</v>
      </c>
      <c r="E301" s="15" t="s">
        <v>913</v>
      </c>
      <c r="F301" s="7" t="s">
        <v>27</v>
      </c>
      <c r="G301" s="7" t="s">
        <v>20</v>
      </c>
    </row>
    <row r="302" s="9" customFormat="true" ht="24.75" hidden="false" customHeight="true" outlineLevel="0" collapsed="false">
      <c r="A302" s="6" t="n">
        <v>300</v>
      </c>
      <c r="B302" s="15" t="s">
        <v>880</v>
      </c>
      <c r="C302" s="17" t="s">
        <v>914</v>
      </c>
      <c r="D302" s="15" t="s">
        <v>915</v>
      </c>
      <c r="E302" s="15" t="s">
        <v>916</v>
      </c>
      <c r="F302" s="7" t="s">
        <v>27</v>
      </c>
      <c r="G302" s="7" t="s">
        <v>13</v>
      </c>
    </row>
    <row r="303" s="9" customFormat="true" ht="24.75" hidden="false" customHeight="true" outlineLevel="0" collapsed="false">
      <c r="A303" s="6" t="n">
        <v>301</v>
      </c>
      <c r="B303" s="15" t="s">
        <v>880</v>
      </c>
      <c r="C303" s="16" t="s">
        <v>917</v>
      </c>
      <c r="D303" s="15" t="s">
        <v>918</v>
      </c>
      <c r="E303" s="15" t="s">
        <v>919</v>
      </c>
      <c r="F303" s="7" t="s">
        <v>27</v>
      </c>
      <c r="G303" s="7" t="s">
        <v>20</v>
      </c>
    </row>
    <row r="304" s="9" customFormat="true" ht="24.75" hidden="false" customHeight="true" outlineLevel="0" collapsed="false">
      <c r="A304" s="6" t="n">
        <v>302</v>
      </c>
      <c r="B304" s="15" t="s">
        <v>880</v>
      </c>
      <c r="C304" s="17" t="s">
        <v>920</v>
      </c>
      <c r="D304" s="15" t="s">
        <v>921</v>
      </c>
      <c r="E304" s="15" t="s">
        <v>922</v>
      </c>
      <c r="F304" s="7" t="s">
        <v>27</v>
      </c>
      <c r="G304" s="7" t="s">
        <v>20</v>
      </c>
    </row>
    <row r="305" s="9" customFormat="true" ht="24.75" hidden="false" customHeight="true" outlineLevel="0" collapsed="false">
      <c r="A305" s="6" t="n">
        <v>303</v>
      </c>
      <c r="B305" s="15" t="s">
        <v>880</v>
      </c>
      <c r="C305" s="17" t="s">
        <v>923</v>
      </c>
      <c r="D305" s="15" t="s">
        <v>924</v>
      </c>
      <c r="E305" s="15" t="s">
        <v>925</v>
      </c>
      <c r="F305" s="7" t="s">
        <v>27</v>
      </c>
      <c r="G305" s="7" t="s">
        <v>20</v>
      </c>
    </row>
    <row r="306" s="2" customFormat="true" ht="24.75" hidden="false" customHeight="true" outlineLevel="0" collapsed="false">
      <c r="A306" s="6" t="n">
        <v>304</v>
      </c>
      <c r="B306" s="15" t="s">
        <v>880</v>
      </c>
      <c r="C306" s="16" t="s">
        <v>926</v>
      </c>
      <c r="D306" s="15" t="s">
        <v>927</v>
      </c>
      <c r="E306" s="15" t="s">
        <v>928</v>
      </c>
      <c r="F306" s="7" t="s">
        <v>27</v>
      </c>
      <c r="G306" s="7" t="s">
        <v>20</v>
      </c>
    </row>
    <row r="307" s="9" customFormat="true" ht="24.75" hidden="false" customHeight="true" outlineLevel="0" collapsed="false">
      <c r="A307" s="6" t="n">
        <v>305</v>
      </c>
      <c r="B307" s="15" t="s">
        <v>880</v>
      </c>
      <c r="C307" s="16" t="s">
        <v>929</v>
      </c>
      <c r="D307" s="15" t="s">
        <v>930</v>
      </c>
      <c r="E307" s="15" t="s">
        <v>931</v>
      </c>
      <c r="F307" s="15" t="s">
        <v>40</v>
      </c>
      <c r="G307" s="7" t="s">
        <v>20</v>
      </c>
    </row>
    <row r="308" s="9" customFormat="true" ht="24.75" hidden="false" customHeight="true" outlineLevel="0" collapsed="false">
      <c r="A308" s="6" t="n">
        <v>306</v>
      </c>
      <c r="B308" s="15" t="s">
        <v>880</v>
      </c>
      <c r="C308" s="17" t="s">
        <v>932</v>
      </c>
      <c r="D308" s="15" t="s">
        <v>933</v>
      </c>
      <c r="E308" s="15" t="s">
        <v>934</v>
      </c>
      <c r="F308" s="15" t="s">
        <v>40</v>
      </c>
      <c r="G308" s="7" t="s">
        <v>20</v>
      </c>
    </row>
    <row r="309" s="9" customFormat="true" ht="24.75" hidden="false" customHeight="true" outlineLevel="0" collapsed="false">
      <c r="A309" s="6" t="n">
        <v>307</v>
      </c>
      <c r="B309" s="15" t="s">
        <v>880</v>
      </c>
      <c r="C309" s="16" t="s">
        <v>935</v>
      </c>
      <c r="D309" s="15" t="s">
        <v>936</v>
      </c>
      <c r="E309" s="15"/>
      <c r="F309" s="15" t="s">
        <v>40</v>
      </c>
      <c r="G309" s="7" t="s">
        <v>20</v>
      </c>
    </row>
    <row r="310" s="9" customFormat="true" ht="24.75" hidden="false" customHeight="true" outlineLevel="0" collapsed="false">
      <c r="A310" s="6" t="n">
        <v>308</v>
      </c>
      <c r="B310" s="15" t="s">
        <v>880</v>
      </c>
      <c r="C310" s="16" t="s">
        <v>937</v>
      </c>
      <c r="D310" s="15" t="s">
        <v>938</v>
      </c>
      <c r="E310" s="15" t="s">
        <v>939</v>
      </c>
      <c r="F310" s="15" t="s">
        <v>40</v>
      </c>
      <c r="G310" s="7" t="s">
        <v>20</v>
      </c>
    </row>
    <row r="311" s="9" customFormat="true" ht="24.75" hidden="false" customHeight="true" outlineLevel="0" collapsed="false">
      <c r="A311" s="6" t="n">
        <v>309</v>
      </c>
      <c r="B311" s="15" t="s">
        <v>880</v>
      </c>
      <c r="C311" s="16" t="s">
        <v>940</v>
      </c>
      <c r="D311" s="15" t="s">
        <v>941</v>
      </c>
      <c r="E311" s="15" t="s">
        <v>942</v>
      </c>
      <c r="F311" s="15" t="s">
        <v>40</v>
      </c>
      <c r="G311" s="7" t="s">
        <v>20</v>
      </c>
    </row>
    <row r="312" s="9" customFormat="true" ht="24.75" hidden="false" customHeight="true" outlineLevel="0" collapsed="false">
      <c r="A312" s="6" t="n">
        <v>310</v>
      </c>
      <c r="B312" s="15" t="s">
        <v>880</v>
      </c>
      <c r="C312" s="16" t="s">
        <v>943</v>
      </c>
      <c r="D312" s="15" t="s">
        <v>944</v>
      </c>
      <c r="E312" s="15" t="s">
        <v>945</v>
      </c>
      <c r="F312" s="15" t="s">
        <v>40</v>
      </c>
      <c r="G312" s="7" t="s">
        <v>20</v>
      </c>
    </row>
    <row r="313" s="9" customFormat="true" ht="24.75" hidden="false" customHeight="true" outlineLevel="0" collapsed="false">
      <c r="A313" s="6" t="n">
        <v>311</v>
      </c>
      <c r="B313" s="15" t="s">
        <v>880</v>
      </c>
      <c r="C313" s="16" t="s">
        <v>946</v>
      </c>
      <c r="D313" s="15" t="s">
        <v>947</v>
      </c>
      <c r="E313" s="15" t="s">
        <v>948</v>
      </c>
      <c r="F313" s="15" t="s">
        <v>40</v>
      </c>
      <c r="G313" s="7" t="s">
        <v>20</v>
      </c>
    </row>
    <row r="314" s="9" customFormat="true" ht="24.75" hidden="false" customHeight="true" outlineLevel="0" collapsed="false">
      <c r="A314" s="6" t="n">
        <v>312</v>
      </c>
      <c r="B314" s="15" t="s">
        <v>880</v>
      </c>
      <c r="C314" s="16" t="s">
        <v>949</v>
      </c>
      <c r="D314" s="15" t="s">
        <v>950</v>
      </c>
      <c r="E314" s="15" t="s">
        <v>951</v>
      </c>
      <c r="F314" s="15" t="s">
        <v>40</v>
      </c>
      <c r="G314" s="7" t="s">
        <v>20</v>
      </c>
    </row>
    <row r="315" s="9" customFormat="true" ht="24.75" hidden="false" customHeight="true" outlineLevel="0" collapsed="false">
      <c r="A315" s="6" t="n">
        <v>313</v>
      </c>
      <c r="B315" s="15" t="s">
        <v>880</v>
      </c>
      <c r="C315" s="17" t="s">
        <v>952</v>
      </c>
      <c r="D315" s="15" t="s">
        <v>953</v>
      </c>
      <c r="E315" s="15" t="s">
        <v>954</v>
      </c>
      <c r="F315" s="15" t="s">
        <v>40</v>
      </c>
      <c r="G315" s="7" t="s">
        <v>20</v>
      </c>
    </row>
    <row r="316" s="9" customFormat="true" ht="24.75" hidden="false" customHeight="true" outlineLevel="0" collapsed="false">
      <c r="A316" s="6" t="n">
        <v>314</v>
      </c>
      <c r="B316" s="15" t="s">
        <v>880</v>
      </c>
      <c r="C316" s="16" t="s">
        <v>955</v>
      </c>
      <c r="D316" s="15" t="s">
        <v>956</v>
      </c>
      <c r="E316" s="15" t="s">
        <v>957</v>
      </c>
      <c r="F316" s="15" t="s">
        <v>40</v>
      </c>
      <c r="G316" s="7" t="s">
        <v>20</v>
      </c>
    </row>
    <row r="317" s="9" customFormat="true" ht="24.75" hidden="false" customHeight="true" outlineLevel="0" collapsed="false">
      <c r="A317" s="6" t="n">
        <v>315</v>
      </c>
      <c r="B317" s="15" t="s">
        <v>880</v>
      </c>
      <c r="C317" s="16" t="s">
        <v>958</v>
      </c>
      <c r="D317" s="15" t="s">
        <v>959</v>
      </c>
      <c r="E317" s="15" t="s">
        <v>960</v>
      </c>
      <c r="F317" s="15" t="s">
        <v>40</v>
      </c>
      <c r="G317" s="7" t="s">
        <v>20</v>
      </c>
    </row>
    <row r="318" s="25" customFormat="true" ht="24.75" hidden="false" customHeight="true" outlineLevel="0" collapsed="false">
      <c r="A318" s="6" t="n">
        <v>316</v>
      </c>
      <c r="B318" s="15" t="s">
        <v>880</v>
      </c>
      <c r="C318" s="16" t="s">
        <v>961</v>
      </c>
      <c r="D318" s="15" t="s">
        <v>962</v>
      </c>
      <c r="E318" s="15" t="s">
        <v>963</v>
      </c>
      <c r="F318" s="15" t="s">
        <v>40</v>
      </c>
      <c r="G318" s="7" t="s">
        <v>20</v>
      </c>
    </row>
    <row r="319" s="9" customFormat="true" ht="24.75" hidden="false" customHeight="true" outlineLevel="0" collapsed="false">
      <c r="A319" s="6" t="n">
        <v>317</v>
      </c>
      <c r="B319" s="15" t="s">
        <v>880</v>
      </c>
      <c r="C319" s="16" t="s">
        <v>964</v>
      </c>
      <c r="D319" s="15" t="s">
        <v>965</v>
      </c>
      <c r="E319" s="15" t="s">
        <v>966</v>
      </c>
      <c r="F319" s="7" t="s">
        <v>113</v>
      </c>
      <c r="G319" s="7" t="s">
        <v>20</v>
      </c>
    </row>
    <row r="320" s="9" customFormat="true" ht="24.75" hidden="false" customHeight="true" outlineLevel="0" collapsed="false">
      <c r="A320" s="6" t="n">
        <v>318</v>
      </c>
      <c r="B320" s="15" t="s">
        <v>880</v>
      </c>
      <c r="C320" s="17" t="s">
        <v>967</v>
      </c>
      <c r="D320" s="15" t="s">
        <v>968</v>
      </c>
      <c r="E320" s="15" t="s">
        <v>969</v>
      </c>
      <c r="F320" s="7" t="s">
        <v>113</v>
      </c>
      <c r="G320" s="7" t="s">
        <v>20</v>
      </c>
    </row>
    <row r="321" s="25" customFormat="true" ht="24.75" hidden="false" customHeight="true" outlineLevel="0" collapsed="false">
      <c r="A321" s="6" t="n">
        <v>319</v>
      </c>
      <c r="B321" s="15" t="s">
        <v>880</v>
      </c>
      <c r="C321" s="16" t="s">
        <v>970</v>
      </c>
      <c r="D321" s="15" t="s">
        <v>971</v>
      </c>
      <c r="E321" s="15"/>
      <c r="F321" s="7" t="s">
        <v>113</v>
      </c>
      <c r="G321" s="7" t="s">
        <v>91</v>
      </c>
    </row>
    <row r="322" s="9" customFormat="true" ht="24.75" hidden="false" customHeight="true" outlineLevel="0" collapsed="false">
      <c r="A322" s="6" t="n">
        <v>320</v>
      </c>
      <c r="B322" s="15" t="s">
        <v>880</v>
      </c>
      <c r="C322" s="16" t="s">
        <v>972</v>
      </c>
      <c r="D322" s="15" t="s">
        <v>973</v>
      </c>
      <c r="E322" s="15"/>
      <c r="F322" s="7" t="s">
        <v>27</v>
      </c>
      <c r="G322" s="7" t="s">
        <v>91</v>
      </c>
    </row>
    <row r="323" s="9" customFormat="true" ht="24.75" hidden="false" customHeight="true" outlineLevel="0" collapsed="false">
      <c r="A323" s="6" t="n">
        <v>321</v>
      </c>
      <c r="B323" s="15" t="s">
        <v>880</v>
      </c>
      <c r="C323" s="16" t="s">
        <v>974</v>
      </c>
      <c r="D323" s="15" t="s">
        <v>975</v>
      </c>
      <c r="E323" s="15" t="s">
        <v>976</v>
      </c>
      <c r="F323" s="7" t="s">
        <v>113</v>
      </c>
      <c r="G323" s="7" t="s">
        <v>20</v>
      </c>
    </row>
    <row r="324" s="10" customFormat="true" ht="24.75" hidden="false" customHeight="true" outlineLevel="0" collapsed="false">
      <c r="A324" s="6" t="n">
        <v>322</v>
      </c>
      <c r="B324" s="15" t="s">
        <v>880</v>
      </c>
      <c r="C324" s="16" t="s">
        <v>977</v>
      </c>
      <c r="D324" s="15" t="s">
        <v>978</v>
      </c>
      <c r="E324" s="15" t="s">
        <v>979</v>
      </c>
      <c r="F324" s="7" t="s">
        <v>27</v>
      </c>
      <c r="G324" s="7" t="s">
        <v>20</v>
      </c>
    </row>
    <row r="325" s="10" customFormat="true" ht="24.75" hidden="false" customHeight="true" outlineLevel="0" collapsed="false">
      <c r="A325" s="6" t="n">
        <v>323</v>
      </c>
      <c r="B325" s="15" t="s">
        <v>880</v>
      </c>
      <c r="C325" s="17" t="s">
        <v>980</v>
      </c>
      <c r="D325" s="15" t="s">
        <v>981</v>
      </c>
      <c r="E325" s="15" t="s">
        <v>982</v>
      </c>
      <c r="F325" s="15" t="s">
        <v>12</v>
      </c>
      <c r="G325" s="7" t="s">
        <v>13</v>
      </c>
    </row>
    <row r="326" s="10" customFormat="true" ht="24.75" hidden="false" customHeight="true" outlineLevel="0" collapsed="false">
      <c r="A326" s="6" t="n">
        <v>324</v>
      </c>
      <c r="B326" s="15" t="s">
        <v>880</v>
      </c>
      <c r="C326" s="16" t="s">
        <v>983</v>
      </c>
      <c r="D326" s="15" t="s">
        <v>984</v>
      </c>
      <c r="E326" s="15" t="s">
        <v>985</v>
      </c>
      <c r="F326" s="7" t="s">
        <v>27</v>
      </c>
      <c r="G326" s="7" t="s">
        <v>20</v>
      </c>
    </row>
    <row r="327" s="9" customFormat="true" ht="24.75" hidden="false" customHeight="true" outlineLevel="0" collapsed="false">
      <c r="A327" s="6" t="n">
        <v>325</v>
      </c>
      <c r="B327" s="7" t="s">
        <v>986</v>
      </c>
      <c r="C327" s="8" t="s">
        <v>987</v>
      </c>
      <c r="D327" s="7" t="s">
        <v>988</v>
      </c>
      <c r="E327" s="7" t="s">
        <v>989</v>
      </c>
      <c r="F327" s="7" t="s">
        <v>27</v>
      </c>
      <c r="G327" s="7" t="s">
        <v>20</v>
      </c>
    </row>
    <row r="328" s="9" customFormat="true" ht="24.75" hidden="false" customHeight="true" outlineLevel="0" collapsed="false">
      <c r="A328" s="6" t="n">
        <v>326</v>
      </c>
      <c r="B328" s="7" t="s">
        <v>986</v>
      </c>
      <c r="C328" s="8" t="s">
        <v>990</v>
      </c>
      <c r="D328" s="7" t="s">
        <v>991</v>
      </c>
      <c r="E328" s="7" t="s">
        <v>992</v>
      </c>
      <c r="F328" s="7" t="s">
        <v>40</v>
      </c>
      <c r="G328" s="7" t="s">
        <v>20</v>
      </c>
    </row>
    <row r="329" s="9" customFormat="true" ht="24.75" hidden="false" customHeight="true" outlineLevel="0" collapsed="false">
      <c r="A329" s="6" t="n">
        <v>327</v>
      </c>
      <c r="B329" s="7" t="s">
        <v>986</v>
      </c>
      <c r="C329" s="8" t="s">
        <v>993</v>
      </c>
      <c r="D329" s="7" t="s">
        <v>994</v>
      </c>
      <c r="E329" s="7" t="s">
        <v>995</v>
      </c>
      <c r="F329" s="7" t="s">
        <v>40</v>
      </c>
      <c r="G329" s="7" t="s">
        <v>20</v>
      </c>
    </row>
    <row r="330" s="9" customFormat="true" ht="24.75" hidden="false" customHeight="true" outlineLevel="0" collapsed="false">
      <c r="A330" s="6" t="n">
        <v>328</v>
      </c>
      <c r="B330" s="7" t="s">
        <v>986</v>
      </c>
      <c r="C330" s="8" t="s">
        <v>996</v>
      </c>
      <c r="D330" s="7" t="s">
        <v>997</v>
      </c>
      <c r="E330" s="7" t="s">
        <v>998</v>
      </c>
      <c r="F330" s="7" t="s">
        <v>40</v>
      </c>
      <c r="G330" s="7" t="s">
        <v>20</v>
      </c>
    </row>
    <row r="331" s="9" customFormat="true" ht="24.75" hidden="false" customHeight="true" outlineLevel="0" collapsed="false">
      <c r="A331" s="6" t="n">
        <v>329</v>
      </c>
      <c r="B331" s="26" t="s">
        <v>999</v>
      </c>
      <c r="C331" s="27" t="s">
        <v>1000</v>
      </c>
      <c r="D331" s="26" t="s">
        <v>1001</v>
      </c>
      <c r="E331" s="26" t="s">
        <v>1002</v>
      </c>
      <c r="F331" s="26" t="s">
        <v>12</v>
      </c>
      <c r="G331" s="7" t="s">
        <v>20</v>
      </c>
    </row>
    <row r="332" s="9" customFormat="true" ht="24.75" hidden="false" customHeight="true" outlineLevel="0" collapsed="false">
      <c r="A332" s="6" t="n">
        <v>330</v>
      </c>
      <c r="B332" s="26" t="s">
        <v>999</v>
      </c>
      <c r="C332" s="27" t="s">
        <v>1003</v>
      </c>
      <c r="D332" s="26" t="s">
        <v>1004</v>
      </c>
      <c r="E332" s="26" t="s">
        <v>1005</v>
      </c>
      <c r="F332" s="26" t="s">
        <v>12</v>
      </c>
      <c r="G332" s="7" t="s">
        <v>20</v>
      </c>
    </row>
    <row r="333" s="9" customFormat="true" ht="24.75" hidden="false" customHeight="true" outlineLevel="0" collapsed="false">
      <c r="A333" s="6" t="n">
        <v>331</v>
      </c>
      <c r="B333" s="26" t="s">
        <v>999</v>
      </c>
      <c r="C333" s="28" t="s">
        <v>1006</v>
      </c>
      <c r="D333" s="26" t="s">
        <v>1007</v>
      </c>
      <c r="E333" s="26" t="s">
        <v>1008</v>
      </c>
      <c r="F333" s="26" t="s">
        <v>12</v>
      </c>
      <c r="G333" s="7" t="s">
        <v>20</v>
      </c>
    </row>
    <row r="334" s="9" customFormat="true" ht="24.75" hidden="false" customHeight="true" outlineLevel="0" collapsed="false">
      <c r="A334" s="6" t="n">
        <v>332</v>
      </c>
      <c r="B334" s="26" t="s">
        <v>999</v>
      </c>
      <c r="C334" s="28" t="s">
        <v>1009</v>
      </c>
      <c r="D334" s="26" t="s">
        <v>1010</v>
      </c>
      <c r="E334" s="26" t="s">
        <v>1011</v>
      </c>
      <c r="F334" s="7" t="s">
        <v>27</v>
      </c>
      <c r="G334" s="7" t="s">
        <v>91</v>
      </c>
    </row>
    <row r="335" s="9" customFormat="true" ht="24.75" hidden="false" customHeight="true" outlineLevel="0" collapsed="false">
      <c r="A335" s="6" t="n">
        <v>333</v>
      </c>
      <c r="B335" s="26" t="s">
        <v>999</v>
      </c>
      <c r="C335" s="28" t="s">
        <v>1012</v>
      </c>
      <c r="D335" s="26" t="s">
        <v>1013</v>
      </c>
      <c r="E335" s="26" t="s">
        <v>1014</v>
      </c>
      <c r="F335" s="7" t="s">
        <v>27</v>
      </c>
      <c r="G335" s="7" t="s">
        <v>20</v>
      </c>
    </row>
    <row r="336" s="9" customFormat="true" ht="24.75" hidden="false" customHeight="true" outlineLevel="0" collapsed="false">
      <c r="A336" s="6" t="n">
        <v>334</v>
      </c>
      <c r="B336" s="26" t="s">
        <v>999</v>
      </c>
      <c r="C336" s="28" t="s">
        <v>1015</v>
      </c>
      <c r="D336" s="26" t="s">
        <v>1016</v>
      </c>
      <c r="E336" s="26" t="s">
        <v>1017</v>
      </c>
      <c r="F336" s="7" t="s">
        <v>27</v>
      </c>
      <c r="G336" s="7" t="s">
        <v>20</v>
      </c>
    </row>
    <row r="337" s="9" customFormat="true" ht="24.75" hidden="false" customHeight="true" outlineLevel="0" collapsed="false">
      <c r="A337" s="6" t="n">
        <v>335</v>
      </c>
      <c r="B337" s="26" t="s">
        <v>999</v>
      </c>
      <c r="C337" s="27" t="s">
        <v>1018</v>
      </c>
      <c r="D337" s="26" t="s">
        <v>1019</v>
      </c>
      <c r="E337" s="26" t="s">
        <v>1020</v>
      </c>
      <c r="F337" s="7" t="s">
        <v>27</v>
      </c>
      <c r="G337" s="7" t="s">
        <v>13</v>
      </c>
    </row>
    <row r="338" s="9" customFormat="true" ht="24.75" hidden="false" customHeight="true" outlineLevel="0" collapsed="false">
      <c r="A338" s="6" t="n">
        <v>336</v>
      </c>
      <c r="B338" s="26" t="s">
        <v>999</v>
      </c>
      <c r="C338" s="28" t="s">
        <v>1021</v>
      </c>
      <c r="D338" s="26" t="s">
        <v>1022</v>
      </c>
      <c r="E338" s="26" t="s">
        <v>1023</v>
      </c>
      <c r="F338" s="7" t="s">
        <v>27</v>
      </c>
      <c r="G338" s="7" t="s">
        <v>13</v>
      </c>
    </row>
    <row r="339" s="9" customFormat="true" ht="24.75" hidden="false" customHeight="true" outlineLevel="0" collapsed="false">
      <c r="A339" s="6" t="n">
        <v>337</v>
      </c>
      <c r="B339" s="26" t="s">
        <v>999</v>
      </c>
      <c r="C339" s="28" t="s">
        <v>1024</v>
      </c>
      <c r="D339" s="26" t="s">
        <v>1025</v>
      </c>
      <c r="E339" s="26" t="s">
        <v>1026</v>
      </c>
      <c r="F339" s="7" t="s">
        <v>27</v>
      </c>
      <c r="G339" s="7" t="s">
        <v>20</v>
      </c>
    </row>
    <row r="340" s="9" customFormat="true" ht="24.75" hidden="false" customHeight="true" outlineLevel="0" collapsed="false">
      <c r="A340" s="6" t="n">
        <v>338</v>
      </c>
      <c r="B340" s="26" t="s">
        <v>999</v>
      </c>
      <c r="C340" s="28" t="s">
        <v>1027</v>
      </c>
      <c r="D340" s="26" t="s">
        <v>1028</v>
      </c>
      <c r="E340" s="26"/>
      <c r="F340" s="26" t="s">
        <v>40</v>
      </c>
      <c r="G340" s="7" t="s">
        <v>20</v>
      </c>
    </row>
    <row r="341" s="9" customFormat="true" ht="24.75" hidden="false" customHeight="true" outlineLevel="0" collapsed="false">
      <c r="A341" s="6" t="n">
        <v>339</v>
      </c>
      <c r="B341" s="26" t="s">
        <v>999</v>
      </c>
      <c r="C341" s="28" t="s">
        <v>1029</v>
      </c>
      <c r="D341" s="26" t="s">
        <v>1030</v>
      </c>
      <c r="E341" s="26" t="s">
        <v>1031</v>
      </c>
      <c r="F341" s="26" t="s">
        <v>40</v>
      </c>
      <c r="G341" s="7" t="s">
        <v>20</v>
      </c>
    </row>
    <row r="342" customFormat="false" ht="24.75" hidden="false" customHeight="true" outlineLevel="0" collapsed="false">
      <c r="A342" s="6" t="n">
        <v>340</v>
      </c>
      <c r="B342" s="26" t="s">
        <v>999</v>
      </c>
      <c r="C342" s="28" t="s">
        <v>1032</v>
      </c>
      <c r="D342" s="26" t="s">
        <v>1033</v>
      </c>
      <c r="E342" s="26" t="s">
        <v>1034</v>
      </c>
      <c r="F342" s="26" t="s">
        <v>40</v>
      </c>
      <c r="G342" s="7" t="s">
        <v>20</v>
      </c>
    </row>
    <row r="343" customFormat="false" ht="24.75" hidden="false" customHeight="true" outlineLevel="0" collapsed="false">
      <c r="A343" s="6" t="n">
        <v>341</v>
      </c>
      <c r="B343" s="26" t="s">
        <v>999</v>
      </c>
      <c r="C343" s="28" t="s">
        <v>1035</v>
      </c>
      <c r="D343" s="26" t="s">
        <v>1036</v>
      </c>
      <c r="E343" s="26" t="s">
        <v>1037</v>
      </c>
      <c r="F343" s="26" t="s">
        <v>40</v>
      </c>
      <c r="G343" s="7" t="s">
        <v>20</v>
      </c>
    </row>
    <row r="344" customFormat="false" ht="24.75" hidden="false" customHeight="true" outlineLevel="0" collapsed="false">
      <c r="A344" s="6" t="n">
        <v>342</v>
      </c>
      <c r="B344" s="26" t="s">
        <v>999</v>
      </c>
      <c r="C344" s="28" t="s">
        <v>1038</v>
      </c>
      <c r="D344" s="26" t="s">
        <v>1039</v>
      </c>
      <c r="E344" s="26" t="s">
        <v>1040</v>
      </c>
      <c r="F344" s="26" t="s">
        <v>40</v>
      </c>
      <c r="G344" s="7" t="s">
        <v>20</v>
      </c>
    </row>
    <row r="345" customFormat="false" ht="24.75" hidden="false" customHeight="true" outlineLevel="0" collapsed="false">
      <c r="A345" s="6" t="n">
        <v>343</v>
      </c>
      <c r="B345" s="26" t="s">
        <v>999</v>
      </c>
      <c r="C345" s="28" t="s">
        <v>1041</v>
      </c>
      <c r="D345" s="26" t="s">
        <v>1042</v>
      </c>
      <c r="E345" s="26" t="s">
        <v>1043</v>
      </c>
      <c r="F345" s="26" t="s">
        <v>40</v>
      </c>
      <c r="G345" s="7" t="s">
        <v>20</v>
      </c>
    </row>
    <row r="346" s="10" customFormat="true" ht="24.75" hidden="false" customHeight="true" outlineLevel="0" collapsed="false">
      <c r="A346" s="6" t="n">
        <v>344</v>
      </c>
      <c r="B346" s="29" t="s">
        <v>999</v>
      </c>
      <c r="C346" s="30" t="s">
        <v>1044</v>
      </c>
      <c r="D346" s="29" t="s">
        <v>1045</v>
      </c>
      <c r="E346" s="29" t="s">
        <v>1046</v>
      </c>
      <c r="F346" s="29" t="s">
        <v>12</v>
      </c>
      <c r="G346" s="7" t="s">
        <v>20</v>
      </c>
    </row>
    <row r="347" customFormat="false" ht="24.75" hidden="false" customHeight="true" outlineLevel="0" collapsed="false">
      <c r="A347" s="6" t="n">
        <v>345</v>
      </c>
      <c r="B347" s="26" t="s">
        <v>999</v>
      </c>
      <c r="C347" s="28" t="s">
        <v>1047</v>
      </c>
      <c r="D347" s="26" t="s">
        <v>1048</v>
      </c>
      <c r="E347" s="26" t="s">
        <v>1049</v>
      </c>
      <c r="F347" s="7" t="s">
        <v>27</v>
      </c>
      <c r="G347" s="7" t="s">
        <v>20</v>
      </c>
    </row>
    <row r="348" customFormat="false" ht="24.75" hidden="false" customHeight="true" outlineLevel="0" collapsed="false">
      <c r="A348" s="6" t="n">
        <v>346</v>
      </c>
      <c r="B348" s="26" t="s">
        <v>1050</v>
      </c>
      <c r="C348" s="28" t="s">
        <v>1051</v>
      </c>
      <c r="D348" s="26" t="s">
        <v>1052</v>
      </c>
      <c r="E348" s="26" t="s">
        <v>1053</v>
      </c>
      <c r="F348" s="26" t="s">
        <v>12</v>
      </c>
      <c r="G348" s="7" t="s">
        <v>20</v>
      </c>
    </row>
    <row r="349" customFormat="false" ht="24.75" hidden="false" customHeight="true" outlineLevel="0" collapsed="false">
      <c r="A349" s="6" t="n">
        <v>347</v>
      </c>
      <c r="B349" s="26" t="s">
        <v>1050</v>
      </c>
      <c r="C349" s="28" t="s">
        <v>1054</v>
      </c>
      <c r="D349" s="26" t="s">
        <v>1055</v>
      </c>
      <c r="E349" s="26" t="s">
        <v>1056</v>
      </c>
      <c r="F349" s="26" t="s">
        <v>12</v>
      </c>
      <c r="G349" s="7" t="s">
        <v>20</v>
      </c>
    </row>
    <row r="350" customFormat="false" ht="24.75" hidden="false" customHeight="true" outlineLevel="0" collapsed="false">
      <c r="A350" s="6" t="n">
        <v>348</v>
      </c>
      <c r="B350" s="26" t="s">
        <v>1050</v>
      </c>
      <c r="C350" s="28" t="s">
        <v>1057</v>
      </c>
      <c r="D350" s="26" t="s">
        <v>1058</v>
      </c>
      <c r="E350" s="26" t="s">
        <v>1059</v>
      </c>
      <c r="F350" s="26" t="s">
        <v>12</v>
      </c>
      <c r="G350" s="7" t="s">
        <v>20</v>
      </c>
    </row>
    <row r="351" customFormat="false" ht="24.75" hidden="false" customHeight="true" outlineLevel="0" collapsed="false">
      <c r="A351" s="6" t="n">
        <v>349</v>
      </c>
      <c r="B351" s="26" t="s">
        <v>1050</v>
      </c>
      <c r="C351" s="28" t="s">
        <v>1060</v>
      </c>
      <c r="D351" s="26" t="s">
        <v>1061</v>
      </c>
      <c r="E351" s="26" t="s">
        <v>1062</v>
      </c>
      <c r="F351" s="7" t="s">
        <v>27</v>
      </c>
      <c r="G351" s="7" t="s">
        <v>20</v>
      </c>
    </row>
    <row r="352" customFormat="false" ht="24.75" hidden="false" customHeight="true" outlineLevel="0" collapsed="false">
      <c r="A352" s="6" t="n">
        <v>350</v>
      </c>
      <c r="B352" s="26" t="s">
        <v>1050</v>
      </c>
      <c r="C352" s="28" t="s">
        <v>1063</v>
      </c>
      <c r="D352" s="26" t="s">
        <v>1064</v>
      </c>
      <c r="E352" s="26" t="s">
        <v>1065</v>
      </c>
      <c r="F352" s="7" t="s">
        <v>27</v>
      </c>
      <c r="G352" s="7" t="s">
        <v>13</v>
      </c>
    </row>
    <row r="353" customFormat="false" ht="24.75" hidden="false" customHeight="true" outlineLevel="0" collapsed="false">
      <c r="A353" s="6" t="n">
        <v>351</v>
      </c>
      <c r="B353" s="26" t="s">
        <v>1050</v>
      </c>
      <c r="C353" s="28" t="s">
        <v>1066</v>
      </c>
      <c r="D353" s="26" t="s">
        <v>1067</v>
      </c>
      <c r="E353" s="26" t="s">
        <v>1068</v>
      </c>
      <c r="F353" s="7" t="s">
        <v>27</v>
      </c>
      <c r="G353" s="7" t="s">
        <v>20</v>
      </c>
    </row>
    <row r="354" customFormat="false" ht="24.75" hidden="false" customHeight="true" outlineLevel="0" collapsed="false">
      <c r="A354" s="6" t="n">
        <v>352</v>
      </c>
      <c r="B354" s="26" t="s">
        <v>1050</v>
      </c>
      <c r="C354" s="28" t="s">
        <v>1069</v>
      </c>
      <c r="D354" s="26" t="s">
        <v>1070</v>
      </c>
      <c r="E354" s="26" t="s">
        <v>1071</v>
      </c>
      <c r="F354" s="26" t="s">
        <v>40</v>
      </c>
      <c r="G354" s="7" t="s">
        <v>20</v>
      </c>
    </row>
    <row r="355" customFormat="false" ht="24.75" hidden="false" customHeight="true" outlineLevel="0" collapsed="false">
      <c r="A355" s="6" t="n">
        <v>353</v>
      </c>
      <c r="B355" s="26" t="s">
        <v>1050</v>
      </c>
      <c r="C355" s="28" t="s">
        <v>1072</v>
      </c>
      <c r="D355" s="26" t="s">
        <v>1073</v>
      </c>
      <c r="E355" s="26" t="s">
        <v>1074</v>
      </c>
      <c r="F355" s="26" t="s">
        <v>40</v>
      </c>
      <c r="G355" s="7" t="s">
        <v>20</v>
      </c>
    </row>
    <row r="356" customFormat="false" ht="24.75" hidden="false" customHeight="true" outlineLevel="0" collapsed="false">
      <c r="A356" s="6" t="n">
        <v>354</v>
      </c>
      <c r="B356" s="26" t="s">
        <v>1050</v>
      </c>
      <c r="C356" s="28" t="s">
        <v>1075</v>
      </c>
      <c r="D356" s="26" t="s">
        <v>1076</v>
      </c>
      <c r="E356" s="26" t="s">
        <v>1077</v>
      </c>
      <c r="F356" s="26" t="s">
        <v>40</v>
      </c>
      <c r="G356" s="7" t="s">
        <v>13</v>
      </c>
    </row>
    <row r="357" customFormat="false" ht="24.75" hidden="false" customHeight="true" outlineLevel="0" collapsed="false">
      <c r="A357" s="6" t="n">
        <v>355</v>
      </c>
      <c r="B357" s="26" t="s">
        <v>1050</v>
      </c>
      <c r="C357" s="28" t="s">
        <v>1078</v>
      </c>
      <c r="D357" s="26" t="s">
        <v>1079</v>
      </c>
      <c r="E357" s="26" t="s">
        <v>1080</v>
      </c>
      <c r="F357" s="26" t="s">
        <v>40</v>
      </c>
      <c r="G357" s="7" t="s">
        <v>20</v>
      </c>
    </row>
    <row r="358" customFormat="false" ht="24.75" hidden="false" customHeight="true" outlineLevel="0" collapsed="false">
      <c r="A358" s="6" t="n">
        <v>356</v>
      </c>
      <c r="B358" s="26" t="s">
        <v>1050</v>
      </c>
      <c r="C358" s="28" t="s">
        <v>1081</v>
      </c>
      <c r="D358" s="26" t="s">
        <v>1082</v>
      </c>
      <c r="E358" s="26" t="s">
        <v>1083</v>
      </c>
      <c r="F358" s="26" t="s">
        <v>40</v>
      </c>
      <c r="G358" s="7" t="s">
        <v>20</v>
      </c>
    </row>
    <row r="359" customFormat="false" ht="24.75" hidden="false" customHeight="true" outlineLevel="0" collapsed="false">
      <c r="A359" s="6" t="n">
        <v>357</v>
      </c>
      <c r="B359" s="26" t="s">
        <v>1050</v>
      </c>
      <c r="C359" s="28" t="s">
        <v>1084</v>
      </c>
      <c r="D359" s="26" t="s">
        <v>1085</v>
      </c>
      <c r="E359" s="26" t="s">
        <v>1086</v>
      </c>
      <c r="F359" s="7" t="s">
        <v>113</v>
      </c>
      <c r="G359" s="7" t="s">
        <v>20</v>
      </c>
    </row>
    <row r="360" customFormat="false" ht="24.75" hidden="false" customHeight="true" outlineLevel="0" collapsed="false">
      <c r="A360" s="6" t="n">
        <v>358</v>
      </c>
      <c r="B360" s="26" t="s">
        <v>1050</v>
      </c>
      <c r="C360" s="28" t="s">
        <v>1087</v>
      </c>
      <c r="D360" s="26" t="s">
        <v>1088</v>
      </c>
      <c r="E360" s="26" t="s">
        <v>1089</v>
      </c>
      <c r="F360" s="7" t="s">
        <v>113</v>
      </c>
      <c r="G360" s="7" t="s">
        <v>20</v>
      </c>
    </row>
    <row r="361" customFormat="false" ht="24.75" hidden="false" customHeight="true" outlineLevel="0" collapsed="false">
      <c r="A361" s="6" t="n">
        <v>359</v>
      </c>
      <c r="B361" s="26" t="s">
        <v>1050</v>
      </c>
      <c r="C361" s="28" t="s">
        <v>1090</v>
      </c>
      <c r="D361" s="26" t="s">
        <v>1091</v>
      </c>
      <c r="E361" s="26" t="s">
        <v>1092</v>
      </c>
      <c r="F361" s="7" t="s">
        <v>113</v>
      </c>
      <c r="G361" s="7" t="s">
        <v>20</v>
      </c>
    </row>
    <row r="362" customFormat="false" ht="24.75" hidden="false" customHeight="true" outlineLevel="0" collapsed="false">
      <c r="A362" s="6" t="n">
        <v>360</v>
      </c>
      <c r="B362" s="26" t="s">
        <v>1050</v>
      </c>
      <c r="C362" s="28" t="s">
        <v>1093</v>
      </c>
      <c r="D362" s="26" t="s">
        <v>1094</v>
      </c>
      <c r="E362" s="26" t="s">
        <v>1095</v>
      </c>
      <c r="F362" s="7" t="s">
        <v>113</v>
      </c>
      <c r="G362" s="7" t="s">
        <v>20</v>
      </c>
    </row>
    <row r="363" customFormat="false" ht="24.75" hidden="false" customHeight="true" outlineLevel="0" collapsed="false">
      <c r="A363" s="6" t="n">
        <v>361</v>
      </c>
      <c r="B363" s="7" t="s">
        <v>1096</v>
      </c>
      <c r="C363" s="8" t="s">
        <v>1097</v>
      </c>
      <c r="D363" s="7" t="s">
        <v>1098</v>
      </c>
      <c r="E363" s="7" t="s">
        <v>1099</v>
      </c>
      <c r="F363" s="7" t="s">
        <v>12</v>
      </c>
      <c r="G363" s="7" t="s">
        <v>13</v>
      </c>
    </row>
    <row r="364" s="9" customFormat="true" ht="24.75" hidden="false" customHeight="true" outlineLevel="0" collapsed="false">
      <c r="A364" s="6" t="n">
        <v>362</v>
      </c>
      <c r="B364" s="7" t="s">
        <v>1096</v>
      </c>
      <c r="C364" s="8" t="s">
        <v>1100</v>
      </c>
      <c r="D364" s="7" t="s">
        <v>1101</v>
      </c>
      <c r="E364" s="7" t="s">
        <v>1102</v>
      </c>
      <c r="F364" s="7" t="s">
        <v>27</v>
      </c>
      <c r="G364" s="7" t="s">
        <v>20</v>
      </c>
    </row>
    <row r="365" s="9" customFormat="true" ht="24.75" hidden="false" customHeight="true" outlineLevel="0" collapsed="false">
      <c r="A365" s="6" t="n">
        <v>363</v>
      </c>
      <c r="B365" s="7" t="s">
        <v>1096</v>
      </c>
      <c r="C365" s="8" t="s">
        <v>1103</v>
      </c>
      <c r="D365" s="7" t="s">
        <v>1104</v>
      </c>
      <c r="E365" s="7" t="s">
        <v>1105</v>
      </c>
      <c r="F365" s="7" t="s">
        <v>27</v>
      </c>
      <c r="G365" s="7" t="s">
        <v>91</v>
      </c>
    </row>
    <row r="366" s="9" customFormat="true" ht="24.75" hidden="false" customHeight="true" outlineLevel="0" collapsed="false">
      <c r="A366" s="6" t="n">
        <v>364</v>
      </c>
      <c r="B366" s="7" t="s">
        <v>1096</v>
      </c>
      <c r="C366" s="8" t="s">
        <v>1106</v>
      </c>
      <c r="D366" s="7" t="s">
        <v>1107</v>
      </c>
      <c r="E366" s="7" t="s">
        <v>1108</v>
      </c>
      <c r="F366" s="7" t="s">
        <v>40</v>
      </c>
      <c r="G366" s="7" t="s">
        <v>20</v>
      </c>
    </row>
    <row r="367" s="9" customFormat="true" ht="24.75" hidden="false" customHeight="true" outlineLevel="0" collapsed="false">
      <c r="A367" s="6" t="n">
        <v>365</v>
      </c>
      <c r="B367" s="7" t="s">
        <v>1096</v>
      </c>
      <c r="C367" s="8" t="s">
        <v>1109</v>
      </c>
      <c r="D367" s="7" t="s">
        <v>1110</v>
      </c>
      <c r="E367" s="7" t="s">
        <v>1111</v>
      </c>
      <c r="F367" s="7" t="s">
        <v>40</v>
      </c>
      <c r="G367" s="7" t="s">
        <v>20</v>
      </c>
    </row>
    <row r="368" s="9" customFormat="true" ht="24.75" hidden="false" customHeight="true" outlineLevel="0" collapsed="false">
      <c r="A368" s="6" t="n">
        <v>366</v>
      </c>
      <c r="B368" s="7" t="s">
        <v>1096</v>
      </c>
      <c r="C368" s="11" t="s">
        <v>1112</v>
      </c>
      <c r="D368" s="7" t="s">
        <v>1113</v>
      </c>
      <c r="E368" s="7" t="s">
        <v>1114</v>
      </c>
      <c r="F368" s="7" t="s">
        <v>40</v>
      </c>
      <c r="G368" s="7" t="s">
        <v>91</v>
      </c>
    </row>
    <row r="369" s="9" customFormat="true" ht="24.75" hidden="false" customHeight="true" outlineLevel="0" collapsed="false">
      <c r="A369" s="6" t="n">
        <v>367</v>
      </c>
      <c r="B369" s="7" t="s">
        <v>1115</v>
      </c>
      <c r="C369" s="8" t="s">
        <v>1116</v>
      </c>
      <c r="D369" s="7" t="s">
        <v>1117</v>
      </c>
      <c r="E369" s="7" t="s">
        <v>1118</v>
      </c>
      <c r="F369" s="7" t="s">
        <v>12</v>
      </c>
      <c r="G369" s="7" t="s">
        <v>20</v>
      </c>
    </row>
    <row r="370" s="9" customFormat="true" ht="24.75" hidden="false" customHeight="true" outlineLevel="0" collapsed="false">
      <c r="A370" s="6" t="n">
        <v>368</v>
      </c>
      <c r="B370" s="7" t="s">
        <v>1115</v>
      </c>
      <c r="C370" s="8" t="s">
        <v>1119</v>
      </c>
      <c r="D370" s="7" t="s">
        <v>1120</v>
      </c>
      <c r="E370" s="7" t="s">
        <v>1121</v>
      </c>
      <c r="F370" s="7" t="s">
        <v>12</v>
      </c>
      <c r="G370" s="7" t="s">
        <v>20</v>
      </c>
    </row>
    <row r="371" s="9" customFormat="true" ht="24.75" hidden="false" customHeight="true" outlineLevel="0" collapsed="false">
      <c r="A371" s="6" t="n">
        <v>369</v>
      </c>
      <c r="B371" s="7" t="s">
        <v>1115</v>
      </c>
      <c r="C371" s="8" t="s">
        <v>1122</v>
      </c>
      <c r="D371" s="7" t="s">
        <v>1123</v>
      </c>
      <c r="E371" s="7" t="s">
        <v>1124</v>
      </c>
      <c r="F371" s="7" t="s">
        <v>12</v>
      </c>
      <c r="G371" s="7" t="s">
        <v>20</v>
      </c>
    </row>
    <row r="372" s="9" customFormat="true" ht="24.75" hidden="false" customHeight="true" outlineLevel="0" collapsed="false">
      <c r="A372" s="6" t="n">
        <v>370</v>
      </c>
      <c r="B372" s="7" t="s">
        <v>1115</v>
      </c>
      <c r="C372" s="8" t="s">
        <v>1125</v>
      </c>
      <c r="D372" s="7" t="s">
        <v>1126</v>
      </c>
      <c r="E372" s="7" t="s">
        <v>1127</v>
      </c>
      <c r="F372" s="7" t="s">
        <v>12</v>
      </c>
      <c r="G372" s="7" t="s">
        <v>20</v>
      </c>
    </row>
    <row r="373" s="9" customFormat="true" ht="24.75" hidden="false" customHeight="true" outlineLevel="0" collapsed="false">
      <c r="A373" s="6" t="n">
        <v>371</v>
      </c>
      <c r="B373" s="7" t="s">
        <v>1115</v>
      </c>
      <c r="C373" s="8" t="s">
        <v>1128</v>
      </c>
      <c r="D373" s="7" t="s">
        <v>1129</v>
      </c>
      <c r="E373" s="7" t="s">
        <v>1130</v>
      </c>
      <c r="F373" s="7" t="s">
        <v>12</v>
      </c>
      <c r="G373" s="7" t="s">
        <v>20</v>
      </c>
    </row>
    <row r="374" s="9" customFormat="true" ht="24.75" hidden="false" customHeight="true" outlineLevel="0" collapsed="false">
      <c r="A374" s="6" t="n">
        <v>372</v>
      </c>
      <c r="B374" s="7" t="s">
        <v>1115</v>
      </c>
      <c r="C374" s="8" t="s">
        <v>1131</v>
      </c>
      <c r="D374" s="7" t="s">
        <v>1132</v>
      </c>
      <c r="E374" s="7" t="s">
        <v>1133</v>
      </c>
      <c r="F374" s="7" t="s">
        <v>12</v>
      </c>
      <c r="G374" s="7" t="s">
        <v>91</v>
      </c>
    </row>
    <row r="375" s="9" customFormat="true" ht="24.75" hidden="false" customHeight="true" outlineLevel="0" collapsed="false">
      <c r="A375" s="6" t="n">
        <v>373</v>
      </c>
      <c r="B375" s="7" t="s">
        <v>1115</v>
      </c>
      <c r="C375" s="8" t="s">
        <v>1134</v>
      </c>
      <c r="D375" s="7" t="s">
        <v>1135</v>
      </c>
      <c r="E375" s="7" t="s">
        <v>1136</v>
      </c>
      <c r="F375" s="7" t="s">
        <v>27</v>
      </c>
      <c r="G375" s="7" t="s">
        <v>20</v>
      </c>
    </row>
    <row r="376" s="9" customFormat="true" ht="24.75" hidden="false" customHeight="true" outlineLevel="0" collapsed="false">
      <c r="A376" s="6" t="n">
        <v>374</v>
      </c>
      <c r="B376" s="7" t="s">
        <v>1115</v>
      </c>
      <c r="C376" s="8" t="s">
        <v>1137</v>
      </c>
      <c r="D376" s="7" t="s">
        <v>1138</v>
      </c>
      <c r="E376" s="7" t="s">
        <v>1139</v>
      </c>
      <c r="F376" s="7" t="s">
        <v>27</v>
      </c>
      <c r="G376" s="7" t="s">
        <v>20</v>
      </c>
    </row>
    <row r="377" s="9" customFormat="true" ht="24.75" hidden="false" customHeight="true" outlineLevel="0" collapsed="false">
      <c r="A377" s="6" t="n">
        <v>375</v>
      </c>
      <c r="B377" s="7" t="s">
        <v>1115</v>
      </c>
      <c r="C377" s="8" t="s">
        <v>1140</v>
      </c>
      <c r="D377" s="7" t="s">
        <v>1141</v>
      </c>
      <c r="E377" s="7" t="s">
        <v>1142</v>
      </c>
      <c r="F377" s="7" t="s">
        <v>27</v>
      </c>
      <c r="G377" s="7" t="s">
        <v>91</v>
      </c>
    </row>
    <row r="378" s="9" customFormat="true" ht="24.75" hidden="false" customHeight="true" outlineLevel="0" collapsed="false">
      <c r="A378" s="6" t="n">
        <v>376</v>
      </c>
      <c r="B378" s="7" t="s">
        <v>1115</v>
      </c>
      <c r="C378" s="8" t="s">
        <v>1143</v>
      </c>
      <c r="D378" s="7" t="s">
        <v>1144</v>
      </c>
      <c r="E378" s="7" t="s">
        <v>1145</v>
      </c>
      <c r="F378" s="7" t="s">
        <v>27</v>
      </c>
      <c r="G378" s="7" t="s">
        <v>20</v>
      </c>
    </row>
    <row r="379" s="9" customFormat="true" ht="24.75" hidden="false" customHeight="true" outlineLevel="0" collapsed="false">
      <c r="A379" s="6" t="n">
        <v>377</v>
      </c>
      <c r="B379" s="7" t="s">
        <v>1115</v>
      </c>
      <c r="C379" s="8" t="s">
        <v>1146</v>
      </c>
      <c r="D379" s="7" t="s">
        <v>1147</v>
      </c>
      <c r="E379" s="7" t="s">
        <v>1148</v>
      </c>
      <c r="F379" s="7" t="s">
        <v>27</v>
      </c>
      <c r="G379" s="7" t="s">
        <v>20</v>
      </c>
    </row>
    <row r="380" s="9" customFormat="true" ht="24.75" hidden="false" customHeight="true" outlineLevel="0" collapsed="false">
      <c r="A380" s="6" t="n">
        <v>378</v>
      </c>
      <c r="B380" s="7" t="s">
        <v>1115</v>
      </c>
      <c r="C380" s="8" t="s">
        <v>1149</v>
      </c>
      <c r="D380" s="7" t="s">
        <v>1150</v>
      </c>
      <c r="E380" s="7" t="s">
        <v>1151</v>
      </c>
      <c r="F380" s="7" t="s">
        <v>27</v>
      </c>
      <c r="G380" s="7" t="s">
        <v>20</v>
      </c>
    </row>
    <row r="381" s="9" customFormat="true" ht="24.75" hidden="false" customHeight="true" outlineLevel="0" collapsed="false">
      <c r="A381" s="6" t="n">
        <v>379</v>
      </c>
      <c r="B381" s="7" t="s">
        <v>1115</v>
      </c>
      <c r="C381" s="8" t="s">
        <v>1152</v>
      </c>
      <c r="D381" s="7" t="s">
        <v>1153</v>
      </c>
      <c r="E381" s="7" t="s">
        <v>1154</v>
      </c>
      <c r="F381" s="7" t="s">
        <v>27</v>
      </c>
      <c r="G381" s="7" t="s">
        <v>20</v>
      </c>
    </row>
    <row r="382" s="9" customFormat="true" ht="24.75" hidden="false" customHeight="true" outlineLevel="0" collapsed="false">
      <c r="A382" s="6" t="n">
        <v>380</v>
      </c>
      <c r="B382" s="7" t="s">
        <v>1115</v>
      </c>
      <c r="C382" s="8" t="s">
        <v>1155</v>
      </c>
      <c r="D382" s="7" t="s">
        <v>1156</v>
      </c>
      <c r="E382" s="7" t="s">
        <v>1157</v>
      </c>
      <c r="F382" s="7" t="s">
        <v>40</v>
      </c>
      <c r="G382" s="7" t="s">
        <v>20</v>
      </c>
    </row>
    <row r="383" s="9" customFormat="true" ht="24.75" hidden="false" customHeight="true" outlineLevel="0" collapsed="false">
      <c r="A383" s="6" t="n">
        <v>381</v>
      </c>
      <c r="B383" s="7" t="s">
        <v>1115</v>
      </c>
      <c r="C383" s="8" t="s">
        <v>1158</v>
      </c>
      <c r="D383" s="7" t="s">
        <v>1159</v>
      </c>
      <c r="E383" s="7" t="s">
        <v>1160</v>
      </c>
      <c r="F383" s="7" t="s">
        <v>40</v>
      </c>
      <c r="G383" s="7" t="s">
        <v>20</v>
      </c>
    </row>
    <row r="384" s="9" customFormat="true" ht="24.75" hidden="false" customHeight="true" outlineLevel="0" collapsed="false">
      <c r="A384" s="6" t="n">
        <v>382</v>
      </c>
      <c r="B384" s="7" t="s">
        <v>1115</v>
      </c>
      <c r="C384" s="8" t="s">
        <v>1161</v>
      </c>
      <c r="D384" s="7" t="s">
        <v>1162</v>
      </c>
      <c r="E384" s="7" t="s">
        <v>1163</v>
      </c>
      <c r="F384" s="7" t="s">
        <v>40</v>
      </c>
      <c r="G384" s="7" t="s">
        <v>20</v>
      </c>
    </row>
    <row r="385" s="9" customFormat="true" ht="24.75" hidden="false" customHeight="true" outlineLevel="0" collapsed="false">
      <c r="A385" s="6" t="n">
        <v>383</v>
      </c>
      <c r="B385" s="7" t="s">
        <v>1115</v>
      </c>
      <c r="C385" s="8" t="s">
        <v>1164</v>
      </c>
      <c r="D385" s="7" t="s">
        <v>1165</v>
      </c>
      <c r="E385" s="7" t="s">
        <v>1166</v>
      </c>
      <c r="F385" s="7" t="s">
        <v>40</v>
      </c>
      <c r="G385" s="7" t="s">
        <v>20</v>
      </c>
    </row>
    <row r="386" s="9" customFormat="true" ht="24.75" hidden="false" customHeight="true" outlineLevel="0" collapsed="false">
      <c r="A386" s="6" t="n">
        <v>384</v>
      </c>
      <c r="B386" s="7" t="s">
        <v>1115</v>
      </c>
      <c r="C386" s="8" t="s">
        <v>1167</v>
      </c>
      <c r="D386" s="7" t="s">
        <v>1168</v>
      </c>
      <c r="E386" s="7" t="s">
        <v>1169</v>
      </c>
      <c r="F386" s="7" t="s">
        <v>40</v>
      </c>
      <c r="G386" s="7" t="s">
        <v>20</v>
      </c>
    </row>
    <row r="387" s="9" customFormat="true" ht="24.75" hidden="false" customHeight="true" outlineLevel="0" collapsed="false">
      <c r="A387" s="6" t="n">
        <v>385</v>
      </c>
      <c r="B387" s="7" t="s">
        <v>1115</v>
      </c>
      <c r="C387" s="8" t="s">
        <v>1170</v>
      </c>
      <c r="D387" s="7" t="s">
        <v>1171</v>
      </c>
      <c r="E387" s="7" t="s">
        <v>1172</v>
      </c>
      <c r="F387" s="7" t="s">
        <v>40</v>
      </c>
      <c r="G387" s="7" t="s">
        <v>20</v>
      </c>
    </row>
    <row r="388" s="9" customFormat="true" ht="24.75" hidden="false" customHeight="true" outlineLevel="0" collapsed="false">
      <c r="A388" s="6" t="n">
        <v>386</v>
      </c>
      <c r="B388" s="7" t="s">
        <v>1115</v>
      </c>
      <c r="C388" s="8" t="s">
        <v>1173</v>
      </c>
      <c r="D388" s="7" t="s">
        <v>1174</v>
      </c>
      <c r="E388" s="7" t="s">
        <v>1175</v>
      </c>
      <c r="F388" s="7" t="s">
        <v>40</v>
      </c>
      <c r="G388" s="7" t="s">
        <v>20</v>
      </c>
    </row>
    <row r="389" s="9" customFormat="true" ht="24.75" hidden="false" customHeight="true" outlineLevel="0" collapsed="false">
      <c r="A389" s="6" t="n">
        <v>387</v>
      </c>
      <c r="B389" s="7" t="s">
        <v>1115</v>
      </c>
      <c r="C389" s="8" t="s">
        <v>1176</v>
      </c>
      <c r="D389" s="7" t="s">
        <v>1177</v>
      </c>
      <c r="E389" s="7" t="s">
        <v>1178</v>
      </c>
      <c r="F389" s="7" t="s">
        <v>40</v>
      </c>
      <c r="G389" s="7" t="s">
        <v>20</v>
      </c>
    </row>
    <row r="390" s="9" customFormat="true" ht="24.75" hidden="false" customHeight="true" outlineLevel="0" collapsed="false">
      <c r="A390" s="6" t="n">
        <v>388</v>
      </c>
      <c r="B390" s="7" t="s">
        <v>1115</v>
      </c>
      <c r="C390" s="8" t="s">
        <v>1179</v>
      </c>
      <c r="D390" s="7" t="s">
        <v>1180</v>
      </c>
      <c r="E390" s="7" t="s">
        <v>1181</v>
      </c>
      <c r="F390" s="7" t="s">
        <v>40</v>
      </c>
      <c r="G390" s="7" t="s">
        <v>20</v>
      </c>
    </row>
    <row r="391" s="9" customFormat="true" ht="24.75" hidden="false" customHeight="true" outlineLevel="0" collapsed="false">
      <c r="A391" s="6" t="n">
        <v>389</v>
      </c>
      <c r="B391" s="7" t="s">
        <v>1115</v>
      </c>
      <c r="C391" s="8" t="s">
        <v>1182</v>
      </c>
      <c r="D391" s="7" t="s">
        <v>1183</v>
      </c>
      <c r="E391" s="7" t="s">
        <v>1184</v>
      </c>
      <c r="F391" s="7" t="s">
        <v>40</v>
      </c>
      <c r="G391" s="7" t="s">
        <v>20</v>
      </c>
    </row>
    <row r="392" s="9" customFormat="true" ht="24.75" hidden="false" customHeight="true" outlineLevel="0" collapsed="false">
      <c r="A392" s="6" t="n">
        <v>390</v>
      </c>
      <c r="B392" s="7" t="s">
        <v>1115</v>
      </c>
      <c r="C392" s="8" t="s">
        <v>1185</v>
      </c>
      <c r="D392" s="7" t="s">
        <v>1186</v>
      </c>
      <c r="E392" s="7" t="s">
        <v>1187</v>
      </c>
      <c r="F392" s="7" t="s">
        <v>40</v>
      </c>
      <c r="G392" s="7" t="s">
        <v>20</v>
      </c>
    </row>
    <row r="393" s="9" customFormat="true" ht="24.75" hidden="false" customHeight="true" outlineLevel="0" collapsed="false">
      <c r="A393" s="6" t="n">
        <v>391</v>
      </c>
      <c r="B393" s="7" t="s">
        <v>1115</v>
      </c>
      <c r="C393" s="8" t="s">
        <v>1188</v>
      </c>
      <c r="D393" s="7" t="s">
        <v>1189</v>
      </c>
      <c r="E393" s="7" t="s">
        <v>1190</v>
      </c>
      <c r="F393" s="7" t="s">
        <v>40</v>
      </c>
      <c r="G393" s="7" t="s">
        <v>20</v>
      </c>
    </row>
    <row r="394" s="9" customFormat="true" ht="24.75" hidden="false" customHeight="true" outlineLevel="0" collapsed="false">
      <c r="A394" s="6" t="n">
        <v>392</v>
      </c>
      <c r="B394" s="7" t="s">
        <v>1115</v>
      </c>
      <c r="C394" s="8" t="s">
        <v>1191</v>
      </c>
      <c r="D394" s="7" t="s">
        <v>1192</v>
      </c>
      <c r="E394" s="7" t="s">
        <v>1193</v>
      </c>
      <c r="F394" s="7" t="s">
        <v>40</v>
      </c>
      <c r="G394" s="7" t="s">
        <v>20</v>
      </c>
    </row>
    <row r="395" s="9" customFormat="true" ht="24.75" hidden="false" customHeight="true" outlineLevel="0" collapsed="false">
      <c r="A395" s="6" t="n">
        <v>393</v>
      </c>
      <c r="B395" s="7" t="s">
        <v>1115</v>
      </c>
      <c r="C395" s="8" t="s">
        <v>1194</v>
      </c>
      <c r="D395" s="7" t="s">
        <v>1195</v>
      </c>
      <c r="E395" s="7" t="s">
        <v>1196</v>
      </c>
      <c r="F395" s="7" t="s">
        <v>40</v>
      </c>
      <c r="G395" s="7" t="s">
        <v>20</v>
      </c>
    </row>
    <row r="396" s="9" customFormat="true" ht="24.75" hidden="false" customHeight="true" outlineLevel="0" collapsed="false">
      <c r="A396" s="6" t="n">
        <v>394</v>
      </c>
      <c r="B396" s="7" t="s">
        <v>1115</v>
      </c>
      <c r="C396" s="8" t="s">
        <v>1197</v>
      </c>
      <c r="D396" s="7" t="s">
        <v>1198</v>
      </c>
      <c r="E396" s="7" t="s">
        <v>1199</v>
      </c>
      <c r="F396" s="7" t="s">
        <v>40</v>
      </c>
      <c r="G396" s="7" t="s">
        <v>20</v>
      </c>
    </row>
    <row r="397" s="9" customFormat="true" ht="24.75" hidden="false" customHeight="true" outlineLevel="0" collapsed="false">
      <c r="A397" s="6" t="n">
        <v>395</v>
      </c>
      <c r="B397" s="7" t="s">
        <v>1115</v>
      </c>
      <c r="C397" s="8" t="s">
        <v>1200</v>
      </c>
      <c r="D397" s="7" t="s">
        <v>1201</v>
      </c>
      <c r="E397" s="7" t="s">
        <v>1202</v>
      </c>
      <c r="F397" s="7" t="s">
        <v>40</v>
      </c>
      <c r="G397" s="7" t="s">
        <v>20</v>
      </c>
    </row>
    <row r="398" s="9" customFormat="true" ht="24.75" hidden="false" customHeight="true" outlineLevel="0" collapsed="false">
      <c r="A398" s="6" t="n">
        <v>396</v>
      </c>
      <c r="B398" s="7" t="s">
        <v>1115</v>
      </c>
      <c r="C398" s="8" t="s">
        <v>1203</v>
      </c>
      <c r="D398" s="7" t="s">
        <v>1204</v>
      </c>
      <c r="E398" s="7" t="s">
        <v>1205</v>
      </c>
      <c r="F398" s="7" t="s">
        <v>40</v>
      </c>
      <c r="G398" s="7" t="s">
        <v>20</v>
      </c>
    </row>
    <row r="399" s="9" customFormat="true" ht="24.75" hidden="false" customHeight="true" outlineLevel="0" collapsed="false">
      <c r="A399" s="6" t="n">
        <v>397</v>
      </c>
      <c r="B399" s="7" t="s">
        <v>1115</v>
      </c>
      <c r="C399" s="8" t="s">
        <v>1206</v>
      </c>
      <c r="D399" s="7" t="s">
        <v>1207</v>
      </c>
      <c r="E399" s="7" t="s">
        <v>1208</v>
      </c>
      <c r="F399" s="7" t="s">
        <v>113</v>
      </c>
      <c r="G399" s="7" t="s">
        <v>20</v>
      </c>
    </row>
    <row r="400" s="9" customFormat="true" ht="24.75" hidden="false" customHeight="true" outlineLevel="0" collapsed="false">
      <c r="A400" s="6" t="n">
        <v>398</v>
      </c>
      <c r="B400" s="7" t="s">
        <v>1115</v>
      </c>
      <c r="C400" s="8" t="s">
        <v>1209</v>
      </c>
      <c r="D400" s="7" t="s">
        <v>1210</v>
      </c>
      <c r="E400" s="7" t="s">
        <v>1211</v>
      </c>
      <c r="F400" s="7" t="s">
        <v>113</v>
      </c>
      <c r="G400" s="7" t="s">
        <v>20</v>
      </c>
    </row>
    <row r="401" s="10" customFormat="true" ht="24.75" hidden="false" customHeight="true" outlineLevel="0" collapsed="false">
      <c r="A401" s="6" t="n">
        <v>399</v>
      </c>
      <c r="B401" s="7" t="s">
        <v>1115</v>
      </c>
      <c r="C401" s="8" t="s">
        <v>1212</v>
      </c>
      <c r="D401" s="7" t="s">
        <v>1213</v>
      </c>
      <c r="E401" s="7" t="s">
        <v>1214</v>
      </c>
      <c r="F401" s="7" t="s">
        <v>113</v>
      </c>
      <c r="G401" s="7" t="s">
        <v>20</v>
      </c>
    </row>
    <row r="402" s="9" customFormat="true" ht="24.75" hidden="false" customHeight="true" outlineLevel="0" collapsed="false">
      <c r="A402" s="6" t="n">
        <v>400</v>
      </c>
      <c r="B402" s="7" t="s">
        <v>1115</v>
      </c>
      <c r="C402" s="8" t="s">
        <v>1215</v>
      </c>
      <c r="D402" s="7" t="s">
        <v>1216</v>
      </c>
      <c r="E402" s="7" t="s">
        <v>1217</v>
      </c>
      <c r="F402" s="7" t="s">
        <v>27</v>
      </c>
      <c r="G402" s="7" t="s">
        <v>20</v>
      </c>
    </row>
    <row r="403" s="9" customFormat="true" ht="24.75" hidden="false" customHeight="true" outlineLevel="0" collapsed="false">
      <c r="A403" s="6" t="n">
        <v>401</v>
      </c>
      <c r="B403" s="7" t="s">
        <v>1218</v>
      </c>
      <c r="C403" s="8" t="s">
        <v>1219</v>
      </c>
      <c r="D403" s="7" t="s">
        <v>1220</v>
      </c>
      <c r="E403" s="7" t="s">
        <v>1221</v>
      </c>
      <c r="F403" s="7" t="s">
        <v>12</v>
      </c>
      <c r="G403" s="7" t="s">
        <v>20</v>
      </c>
    </row>
    <row r="404" s="9" customFormat="true" ht="24.75" hidden="false" customHeight="true" outlineLevel="0" collapsed="false">
      <c r="A404" s="6" t="n">
        <v>402</v>
      </c>
      <c r="B404" s="7" t="s">
        <v>1218</v>
      </c>
      <c r="C404" s="8" t="s">
        <v>1222</v>
      </c>
      <c r="D404" s="7" t="s">
        <v>1223</v>
      </c>
      <c r="E404" s="7" t="s">
        <v>1224</v>
      </c>
      <c r="F404" s="7" t="s">
        <v>12</v>
      </c>
      <c r="G404" s="7" t="s">
        <v>20</v>
      </c>
    </row>
    <row r="405" s="9" customFormat="true" ht="24.75" hidden="false" customHeight="true" outlineLevel="0" collapsed="false">
      <c r="A405" s="6" t="n">
        <v>403</v>
      </c>
      <c r="B405" s="7" t="s">
        <v>1218</v>
      </c>
      <c r="C405" s="8" t="s">
        <v>1225</v>
      </c>
      <c r="D405" s="7" t="s">
        <v>1226</v>
      </c>
      <c r="E405" s="7" t="s">
        <v>1227</v>
      </c>
      <c r="F405" s="7" t="s">
        <v>12</v>
      </c>
      <c r="G405" s="7" t="s">
        <v>20</v>
      </c>
    </row>
    <row r="406" s="9" customFormat="true" ht="24.75" hidden="false" customHeight="true" outlineLevel="0" collapsed="false">
      <c r="A406" s="6" t="n">
        <v>404</v>
      </c>
      <c r="B406" s="7" t="s">
        <v>1218</v>
      </c>
      <c r="C406" s="8" t="s">
        <v>1228</v>
      </c>
      <c r="D406" s="7" t="s">
        <v>1229</v>
      </c>
      <c r="E406" s="7" t="s">
        <v>1230</v>
      </c>
      <c r="F406" s="7" t="s">
        <v>12</v>
      </c>
      <c r="G406" s="7" t="s">
        <v>20</v>
      </c>
    </row>
    <row r="407" s="9" customFormat="true" ht="24.75" hidden="false" customHeight="true" outlineLevel="0" collapsed="false">
      <c r="A407" s="6" t="n">
        <v>405</v>
      </c>
      <c r="B407" s="7" t="s">
        <v>1218</v>
      </c>
      <c r="C407" s="8" t="s">
        <v>1231</v>
      </c>
      <c r="D407" s="7" t="s">
        <v>1232</v>
      </c>
      <c r="E407" s="7" t="s">
        <v>1233</v>
      </c>
      <c r="F407" s="7" t="s">
        <v>12</v>
      </c>
      <c r="G407" s="7" t="s">
        <v>20</v>
      </c>
    </row>
    <row r="408" s="9" customFormat="true" ht="24.75" hidden="false" customHeight="true" outlineLevel="0" collapsed="false">
      <c r="A408" s="6" t="n">
        <v>406</v>
      </c>
      <c r="B408" s="7" t="s">
        <v>1218</v>
      </c>
      <c r="C408" s="8" t="s">
        <v>1234</v>
      </c>
      <c r="D408" s="7" t="s">
        <v>1235</v>
      </c>
      <c r="E408" s="7" t="s">
        <v>1236</v>
      </c>
      <c r="F408" s="7" t="s">
        <v>12</v>
      </c>
      <c r="G408" s="7" t="s">
        <v>20</v>
      </c>
    </row>
    <row r="409" s="9" customFormat="true" ht="24.75" hidden="false" customHeight="true" outlineLevel="0" collapsed="false">
      <c r="A409" s="6" t="n">
        <v>407</v>
      </c>
      <c r="B409" s="7" t="s">
        <v>1218</v>
      </c>
      <c r="C409" s="8" t="s">
        <v>1237</v>
      </c>
      <c r="D409" s="7" t="s">
        <v>1238</v>
      </c>
      <c r="E409" s="7" t="s">
        <v>1239</v>
      </c>
      <c r="F409" s="7" t="s">
        <v>27</v>
      </c>
      <c r="G409" s="7" t="s">
        <v>20</v>
      </c>
    </row>
    <row r="410" s="9" customFormat="true" ht="24.75" hidden="false" customHeight="true" outlineLevel="0" collapsed="false">
      <c r="A410" s="6" t="n">
        <v>408</v>
      </c>
      <c r="B410" s="7" t="s">
        <v>1218</v>
      </c>
      <c r="C410" s="8" t="s">
        <v>1240</v>
      </c>
      <c r="D410" s="7" t="s">
        <v>1241</v>
      </c>
      <c r="E410" s="7" t="s">
        <v>1242</v>
      </c>
      <c r="F410" s="7" t="s">
        <v>27</v>
      </c>
      <c r="G410" s="7" t="s">
        <v>20</v>
      </c>
    </row>
    <row r="411" s="9" customFormat="true" ht="24.75" hidden="false" customHeight="true" outlineLevel="0" collapsed="false">
      <c r="A411" s="6" t="n">
        <v>409</v>
      </c>
      <c r="B411" s="7" t="s">
        <v>1218</v>
      </c>
      <c r="C411" s="8" t="s">
        <v>1243</v>
      </c>
      <c r="D411" s="7" t="s">
        <v>1244</v>
      </c>
      <c r="E411" s="7" t="s">
        <v>1245</v>
      </c>
      <c r="F411" s="7" t="s">
        <v>27</v>
      </c>
      <c r="G411" s="7" t="s">
        <v>20</v>
      </c>
    </row>
    <row r="412" s="9" customFormat="true" ht="24.75" hidden="false" customHeight="true" outlineLevel="0" collapsed="false">
      <c r="A412" s="6" t="n">
        <v>410</v>
      </c>
      <c r="B412" s="7" t="s">
        <v>1218</v>
      </c>
      <c r="C412" s="8" t="s">
        <v>1246</v>
      </c>
      <c r="D412" s="7" t="s">
        <v>1247</v>
      </c>
      <c r="E412" s="7" t="s">
        <v>1248</v>
      </c>
      <c r="F412" s="7" t="s">
        <v>27</v>
      </c>
      <c r="G412" s="7" t="s">
        <v>20</v>
      </c>
    </row>
    <row r="413" s="9" customFormat="true" ht="24.75" hidden="false" customHeight="true" outlineLevel="0" collapsed="false">
      <c r="A413" s="6" t="n">
        <v>411</v>
      </c>
      <c r="B413" s="7" t="s">
        <v>1218</v>
      </c>
      <c r="C413" s="8" t="s">
        <v>1249</v>
      </c>
      <c r="D413" s="7" t="s">
        <v>1250</v>
      </c>
      <c r="E413" s="7" t="s">
        <v>1251</v>
      </c>
      <c r="F413" s="7" t="s">
        <v>27</v>
      </c>
      <c r="G413" s="7" t="s">
        <v>20</v>
      </c>
    </row>
    <row r="414" s="9" customFormat="true" ht="24.75" hidden="false" customHeight="true" outlineLevel="0" collapsed="false">
      <c r="A414" s="6" t="n">
        <v>412</v>
      </c>
      <c r="B414" s="7" t="s">
        <v>1218</v>
      </c>
      <c r="C414" s="8" t="s">
        <v>1252</v>
      </c>
      <c r="D414" s="7" t="s">
        <v>1253</v>
      </c>
      <c r="E414" s="7" t="s">
        <v>1254</v>
      </c>
      <c r="F414" s="7" t="s">
        <v>27</v>
      </c>
      <c r="G414" s="7" t="s">
        <v>20</v>
      </c>
    </row>
    <row r="415" s="9" customFormat="true" ht="24.75" hidden="false" customHeight="true" outlineLevel="0" collapsed="false">
      <c r="A415" s="6" t="n">
        <v>413</v>
      </c>
      <c r="B415" s="7" t="s">
        <v>1218</v>
      </c>
      <c r="C415" s="8" t="s">
        <v>1255</v>
      </c>
      <c r="D415" s="7" t="s">
        <v>1256</v>
      </c>
      <c r="E415" s="7" t="s">
        <v>1257</v>
      </c>
      <c r="F415" s="7" t="s">
        <v>27</v>
      </c>
      <c r="G415" s="7" t="s">
        <v>20</v>
      </c>
    </row>
    <row r="416" s="9" customFormat="true" ht="24.75" hidden="false" customHeight="true" outlineLevel="0" collapsed="false">
      <c r="A416" s="6" t="n">
        <v>414</v>
      </c>
      <c r="B416" s="7" t="s">
        <v>1218</v>
      </c>
      <c r="C416" s="8" t="s">
        <v>1258</v>
      </c>
      <c r="D416" s="7" t="s">
        <v>1259</v>
      </c>
      <c r="E416" s="7" t="s">
        <v>1260</v>
      </c>
      <c r="F416" s="7" t="s">
        <v>27</v>
      </c>
      <c r="G416" s="7" t="s">
        <v>20</v>
      </c>
    </row>
    <row r="417" s="9" customFormat="true" ht="24.75" hidden="false" customHeight="true" outlineLevel="0" collapsed="false">
      <c r="A417" s="6" t="n">
        <v>415</v>
      </c>
      <c r="B417" s="7" t="s">
        <v>1218</v>
      </c>
      <c r="C417" s="8" t="s">
        <v>1261</v>
      </c>
      <c r="D417" s="7" t="s">
        <v>1262</v>
      </c>
      <c r="E417" s="7" t="s">
        <v>1263</v>
      </c>
      <c r="F417" s="7" t="s">
        <v>40</v>
      </c>
      <c r="G417" s="7" t="s">
        <v>20</v>
      </c>
    </row>
    <row r="418" s="9" customFormat="true" ht="24.75" hidden="false" customHeight="true" outlineLevel="0" collapsed="false">
      <c r="A418" s="6" t="n">
        <v>416</v>
      </c>
      <c r="B418" s="7" t="s">
        <v>1218</v>
      </c>
      <c r="C418" s="8" t="s">
        <v>1264</v>
      </c>
      <c r="D418" s="7" t="s">
        <v>1265</v>
      </c>
      <c r="E418" s="7" t="s">
        <v>1266</v>
      </c>
      <c r="F418" s="7" t="s">
        <v>40</v>
      </c>
      <c r="G418" s="7" t="s">
        <v>20</v>
      </c>
    </row>
    <row r="419" s="9" customFormat="true" ht="24.75" hidden="false" customHeight="true" outlineLevel="0" collapsed="false">
      <c r="A419" s="6" t="n">
        <v>417</v>
      </c>
      <c r="B419" s="7" t="s">
        <v>1218</v>
      </c>
      <c r="C419" s="8" t="s">
        <v>1267</v>
      </c>
      <c r="D419" s="7" t="s">
        <v>1268</v>
      </c>
      <c r="E419" s="7" t="s">
        <v>1269</v>
      </c>
      <c r="F419" s="7" t="s">
        <v>40</v>
      </c>
      <c r="G419" s="7" t="s">
        <v>20</v>
      </c>
    </row>
    <row r="420" s="9" customFormat="true" ht="24.75" hidden="false" customHeight="true" outlineLevel="0" collapsed="false">
      <c r="A420" s="6" t="n">
        <v>418</v>
      </c>
      <c r="B420" s="7" t="s">
        <v>1218</v>
      </c>
      <c r="C420" s="8" t="s">
        <v>1270</v>
      </c>
      <c r="D420" s="7" t="s">
        <v>1271</v>
      </c>
      <c r="E420" s="7" t="s">
        <v>1272</v>
      </c>
      <c r="F420" s="7" t="s">
        <v>40</v>
      </c>
      <c r="G420" s="7" t="s">
        <v>20</v>
      </c>
    </row>
    <row r="421" s="9" customFormat="true" ht="24.75" hidden="false" customHeight="true" outlineLevel="0" collapsed="false">
      <c r="A421" s="6" t="n">
        <v>419</v>
      </c>
      <c r="B421" s="7" t="s">
        <v>1218</v>
      </c>
      <c r="C421" s="8" t="s">
        <v>1273</v>
      </c>
      <c r="D421" s="7" t="s">
        <v>1274</v>
      </c>
      <c r="E421" s="7" t="s">
        <v>1275</v>
      </c>
      <c r="F421" s="7" t="s">
        <v>40</v>
      </c>
      <c r="G421" s="7" t="s">
        <v>20</v>
      </c>
    </row>
    <row r="422" s="9" customFormat="true" ht="24.75" hidden="false" customHeight="true" outlineLevel="0" collapsed="false">
      <c r="A422" s="6" t="n">
        <v>420</v>
      </c>
      <c r="B422" s="7" t="s">
        <v>1218</v>
      </c>
      <c r="C422" s="8" t="s">
        <v>1276</v>
      </c>
      <c r="D422" s="7" t="s">
        <v>1277</v>
      </c>
      <c r="E422" s="7" t="s">
        <v>1278</v>
      </c>
      <c r="F422" s="7" t="s">
        <v>40</v>
      </c>
      <c r="G422" s="7" t="s">
        <v>20</v>
      </c>
    </row>
    <row r="423" s="9" customFormat="true" ht="24.75" hidden="false" customHeight="true" outlineLevel="0" collapsed="false">
      <c r="A423" s="6" t="n">
        <v>421</v>
      </c>
      <c r="B423" s="7" t="s">
        <v>1218</v>
      </c>
      <c r="C423" s="11" t="s">
        <v>1279</v>
      </c>
      <c r="D423" s="7" t="s">
        <v>1280</v>
      </c>
      <c r="E423" s="7" t="s">
        <v>1281</v>
      </c>
      <c r="F423" s="7" t="s">
        <v>40</v>
      </c>
      <c r="G423" s="7" t="s">
        <v>20</v>
      </c>
    </row>
    <row r="424" s="9" customFormat="true" ht="24.75" hidden="false" customHeight="true" outlineLevel="0" collapsed="false">
      <c r="A424" s="6" t="n">
        <v>422</v>
      </c>
      <c r="B424" s="7" t="s">
        <v>1218</v>
      </c>
      <c r="C424" s="8" t="s">
        <v>1282</v>
      </c>
      <c r="D424" s="7" t="s">
        <v>1283</v>
      </c>
      <c r="E424" s="7" t="s">
        <v>1284</v>
      </c>
      <c r="F424" s="7" t="s">
        <v>40</v>
      </c>
      <c r="G424" s="7" t="s">
        <v>20</v>
      </c>
    </row>
    <row r="425" s="9" customFormat="true" ht="24.75" hidden="false" customHeight="true" outlineLevel="0" collapsed="false">
      <c r="A425" s="6" t="n">
        <v>423</v>
      </c>
      <c r="B425" s="7" t="s">
        <v>1218</v>
      </c>
      <c r="C425" s="8" t="s">
        <v>1285</v>
      </c>
      <c r="D425" s="7" t="s">
        <v>1286</v>
      </c>
      <c r="E425" s="7" t="s">
        <v>1287</v>
      </c>
      <c r="F425" s="7" t="s">
        <v>40</v>
      </c>
      <c r="G425" s="7" t="s">
        <v>20</v>
      </c>
    </row>
    <row r="426" s="9" customFormat="true" ht="24.75" hidden="false" customHeight="true" outlineLevel="0" collapsed="false">
      <c r="A426" s="6" t="n">
        <v>424</v>
      </c>
      <c r="B426" s="7" t="s">
        <v>1218</v>
      </c>
      <c r="C426" s="8" t="s">
        <v>1288</v>
      </c>
      <c r="D426" s="7" t="s">
        <v>1289</v>
      </c>
      <c r="E426" s="7" t="s">
        <v>1290</v>
      </c>
      <c r="F426" s="7" t="s">
        <v>40</v>
      </c>
      <c r="G426" s="7" t="s">
        <v>20</v>
      </c>
    </row>
    <row r="427" s="9" customFormat="true" ht="24.75" hidden="false" customHeight="true" outlineLevel="0" collapsed="false">
      <c r="A427" s="6" t="n">
        <v>425</v>
      </c>
      <c r="B427" s="7" t="s">
        <v>1218</v>
      </c>
      <c r="C427" s="8" t="s">
        <v>1291</v>
      </c>
      <c r="D427" s="7" t="s">
        <v>1292</v>
      </c>
      <c r="E427" s="7" t="s">
        <v>1293</v>
      </c>
      <c r="F427" s="7" t="s">
        <v>40</v>
      </c>
      <c r="G427" s="7" t="s">
        <v>20</v>
      </c>
    </row>
    <row r="428" s="9" customFormat="true" ht="24.75" hidden="false" customHeight="true" outlineLevel="0" collapsed="false">
      <c r="A428" s="6" t="n">
        <v>426</v>
      </c>
      <c r="B428" s="7" t="s">
        <v>1218</v>
      </c>
      <c r="C428" s="8" t="s">
        <v>1294</v>
      </c>
      <c r="D428" s="7" t="s">
        <v>1295</v>
      </c>
      <c r="E428" s="7" t="s">
        <v>1296</v>
      </c>
      <c r="F428" s="7" t="s">
        <v>40</v>
      </c>
      <c r="G428" s="7" t="s">
        <v>20</v>
      </c>
    </row>
    <row r="429" s="9" customFormat="true" ht="24.75" hidden="false" customHeight="true" outlineLevel="0" collapsed="false">
      <c r="A429" s="6" t="n">
        <v>427</v>
      </c>
      <c r="B429" s="7" t="s">
        <v>1218</v>
      </c>
      <c r="C429" s="8" t="s">
        <v>1297</v>
      </c>
      <c r="D429" s="7" t="s">
        <v>1298</v>
      </c>
      <c r="E429" s="7" t="s">
        <v>1299</v>
      </c>
      <c r="F429" s="7" t="s">
        <v>40</v>
      </c>
      <c r="G429" s="7" t="s">
        <v>20</v>
      </c>
    </row>
    <row r="430" s="9" customFormat="true" ht="24.75" hidden="false" customHeight="true" outlineLevel="0" collapsed="false">
      <c r="A430" s="6" t="n">
        <v>428</v>
      </c>
      <c r="B430" s="7" t="s">
        <v>1218</v>
      </c>
      <c r="C430" s="8" t="s">
        <v>1300</v>
      </c>
      <c r="D430" s="7" t="s">
        <v>1301</v>
      </c>
      <c r="E430" s="7" t="s">
        <v>1302</v>
      </c>
      <c r="F430" s="7" t="s">
        <v>40</v>
      </c>
      <c r="G430" s="7" t="s">
        <v>20</v>
      </c>
    </row>
    <row r="431" s="9" customFormat="true" ht="24.75" hidden="false" customHeight="true" outlineLevel="0" collapsed="false">
      <c r="A431" s="6" t="n">
        <v>429</v>
      </c>
      <c r="B431" s="7" t="s">
        <v>1218</v>
      </c>
      <c r="C431" s="8" t="s">
        <v>1303</v>
      </c>
      <c r="D431" s="7" t="s">
        <v>1304</v>
      </c>
      <c r="E431" s="7" t="s">
        <v>1305</v>
      </c>
      <c r="F431" s="7" t="s">
        <v>40</v>
      </c>
      <c r="G431" s="7" t="s">
        <v>20</v>
      </c>
    </row>
    <row r="432" s="9" customFormat="true" ht="24.75" hidden="false" customHeight="true" outlineLevel="0" collapsed="false">
      <c r="A432" s="6" t="n">
        <v>430</v>
      </c>
      <c r="B432" s="7" t="s">
        <v>1218</v>
      </c>
      <c r="C432" s="8" t="s">
        <v>1306</v>
      </c>
      <c r="D432" s="7" t="s">
        <v>1307</v>
      </c>
      <c r="E432" s="7" t="s">
        <v>1308</v>
      </c>
      <c r="F432" s="7" t="s">
        <v>40</v>
      </c>
      <c r="G432" s="7" t="s">
        <v>20</v>
      </c>
    </row>
    <row r="433" s="9" customFormat="true" ht="24.75" hidden="false" customHeight="true" outlineLevel="0" collapsed="false">
      <c r="A433" s="6" t="n">
        <v>431</v>
      </c>
      <c r="B433" s="7" t="s">
        <v>1218</v>
      </c>
      <c r="C433" s="8" t="s">
        <v>1309</v>
      </c>
      <c r="D433" s="7" t="s">
        <v>1310</v>
      </c>
      <c r="E433" s="7" t="s">
        <v>1311</v>
      </c>
      <c r="F433" s="7" t="s">
        <v>40</v>
      </c>
      <c r="G433" s="7" t="s">
        <v>20</v>
      </c>
    </row>
    <row r="434" s="9" customFormat="true" ht="24.75" hidden="false" customHeight="true" outlineLevel="0" collapsed="false">
      <c r="A434" s="6" t="n">
        <v>432</v>
      </c>
      <c r="B434" s="7" t="s">
        <v>1218</v>
      </c>
      <c r="C434" s="8" t="s">
        <v>1312</v>
      </c>
      <c r="D434" s="7" t="s">
        <v>1313</v>
      </c>
      <c r="E434" s="7" t="s">
        <v>1314</v>
      </c>
      <c r="F434" s="7" t="s">
        <v>40</v>
      </c>
      <c r="G434" s="7" t="s">
        <v>20</v>
      </c>
    </row>
    <row r="435" s="9" customFormat="true" ht="24.75" hidden="false" customHeight="true" outlineLevel="0" collapsed="false">
      <c r="A435" s="6" t="n">
        <v>433</v>
      </c>
      <c r="B435" s="7" t="s">
        <v>1218</v>
      </c>
      <c r="C435" s="8" t="s">
        <v>1315</v>
      </c>
      <c r="D435" s="7" t="s">
        <v>1316</v>
      </c>
      <c r="E435" s="7" t="s">
        <v>1317</v>
      </c>
      <c r="F435" s="7" t="s">
        <v>40</v>
      </c>
      <c r="G435" s="7" t="s">
        <v>20</v>
      </c>
    </row>
    <row r="436" s="9" customFormat="true" ht="24.75" hidden="false" customHeight="true" outlineLevel="0" collapsed="false">
      <c r="A436" s="6" t="n">
        <v>434</v>
      </c>
      <c r="B436" s="7" t="s">
        <v>1218</v>
      </c>
      <c r="C436" s="8" t="s">
        <v>1318</v>
      </c>
      <c r="D436" s="7" t="s">
        <v>1319</v>
      </c>
      <c r="E436" s="7" t="s">
        <v>1320</v>
      </c>
      <c r="F436" s="7" t="s">
        <v>40</v>
      </c>
      <c r="G436" s="7" t="s">
        <v>20</v>
      </c>
    </row>
    <row r="437" s="9" customFormat="true" ht="24.75" hidden="false" customHeight="true" outlineLevel="0" collapsed="false">
      <c r="A437" s="6" t="n">
        <v>435</v>
      </c>
      <c r="B437" s="7" t="s">
        <v>1218</v>
      </c>
      <c r="C437" s="8" t="s">
        <v>1321</v>
      </c>
      <c r="D437" s="7" t="s">
        <v>1322</v>
      </c>
      <c r="E437" s="7" t="s">
        <v>1323</v>
      </c>
      <c r="F437" s="7" t="s">
        <v>40</v>
      </c>
      <c r="G437" s="7" t="s">
        <v>20</v>
      </c>
    </row>
    <row r="438" s="9" customFormat="true" ht="24.75" hidden="false" customHeight="true" outlineLevel="0" collapsed="false">
      <c r="A438" s="6" t="n">
        <v>436</v>
      </c>
      <c r="B438" s="7" t="s">
        <v>1218</v>
      </c>
      <c r="C438" s="8" t="s">
        <v>1324</v>
      </c>
      <c r="D438" s="7" t="s">
        <v>1325</v>
      </c>
      <c r="E438" s="7" t="s">
        <v>1326</v>
      </c>
      <c r="F438" s="7" t="s">
        <v>40</v>
      </c>
      <c r="G438" s="7" t="s">
        <v>20</v>
      </c>
    </row>
    <row r="439" s="9" customFormat="true" ht="24.75" hidden="false" customHeight="true" outlineLevel="0" collapsed="false">
      <c r="A439" s="6" t="n">
        <v>437</v>
      </c>
      <c r="B439" s="7" t="s">
        <v>1218</v>
      </c>
      <c r="C439" s="8" t="s">
        <v>1327</v>
      </c>
      <c r="D439" s="7" t="s">
        <v>1328</v>
      </c>
      <c r="E439" s="7" t="s">
        <v>1329</v>
      </c>
      <c r="F439" s="7" t="s">
        <v>40</v>
      </c>
      <c r="G439" s="7" t="s">
        <v>20</v>
      </c>
    </row>
    <row r="440" s="9" customFormat="true" ht="24.75" hidden="false" customHeight="true" outlineLevel="0" collapsed="false">
      <c r="A440" s="6" t="n">
        <v>438</v>
      </c>
      <c r="B440" s="7" t="s">
        <v>1218</v>
      </c>
      <c r="C440" s="8" t="s">
        <v>1330</v>
      </c>
      <c r="D440" s="7" t="s">
        <v>1331</v>
      </c>
      <c r="E440" s="7" t="s">
        <v>1332</v>
      </c>
      <c r="F440" s="7" t="s">
        <v>40</v>
      </c>
      <c r="G440" s="7" t="s">
        <v>20</v>
      </c>
    </row>
    <row r="441" s="9" customFormat="true" ht="24.75" hidden="false" customHeight="true" outlineLevel="0" collapsed="false">
      <c r="A441" s="6" t="n">
        <v>439</v>
      </c>
      <c r="B441" s="7" t="s">
        <v>1218</v>
      </c>
      <c r="C441" s="8" t="s">
        <v>1333</v>
      </c>
      <c r="D441" s="7" t="s">
        <v>1334</v>
      </c>
      <c r="E441" s="7" t="s">
        <v>1335</v>
      </c>
      <c r="F441" s="7" t="s">
        <v>40</v>
      </c>
      <c r="G441" s="7" t="s">
        <v>20</v>
      </c>
    </row>
    <row r="442" s="9" customFormat="true" ht="24.75" hidden="false" customHeight="true" outlineLevel="0" collapsed="false">
      <c r="A442" s="6" t="n">
        <v>440</v>
      </c>
      <c r="B442" s="7" t="s">
        <v>1218</v>
      </c>
      <c r="C442" s="8" t="s">
        <v>1336</v>
      </c>
      <c r="D442" s="7" t="s">
        <v>1337</v>
      </c>
      <c r="E442" s="7" t="s">
        <v>1338</v>
      </c>
      <c r="F442" s="7" t="s">
        <v>40</v>
      </c>
      <c r="G442" s="7" t="s">
        <v>20</v>
      </c>
    </row>
    <row r="443" s="9" customFormat="true" ht="24.75" hidden="false" customHeight="true" outlineLevel="0" collapsed="false">
      <c r="A443" s="6" t="n">
        <v>441</v>
      </c>
      <c r="B443" s="7" t="s">
        <v>1218</v>
      </c>
      <c r="C443" s="8" t="s">
        <v>1339</v>
      </c>
      <c r="D443" s="7" t="s">
        <v>1340</v>
      </c>
      <c r="E443" s="7" t="s">
        <v>1341</v>
      </c>
      <c r="F443" s="7" t="s">
        <v>40</v>
      </c>
      <c r="G443" s="7" t="s">
        <v>20</v>
      </c>
    </row>
    <row r="444" s="9" customFormat="true" ht="24.75" hidden="false" customHeight="true" outlineLevel="0" collapsed="false">
      <c r="A444" s="6" t="n">
        <v>442</v>
      </c>
      <c r="B444" s="7" t="s">
        <v>1218</v>
      </c>
      <c r="C444" s="8" t="s">
        <v>1342</v>
      </c>
      <c r="D444" s="7" t="s">
        <v>1343</v>
      </c>
      <c r="E444" s="7" t="s">
        <v>1344</v>
      </c>
      <c r="F444" s="7" t="s">
        <v>40</v>
      </c>
      <c r="G444" s="7" t="s">
        <v>20</v>
      </c>
    </row>
    <row r="445" s="9" customFormat="true" ht="24.75" hidden="false" customHeight="true" outlineLevel="0" collapsed="false">
      <c r="A445" s="6" t="n">
        <v>443</v>
      </c>
      <c r="B445" s="7" t="s">
        <v>1218</v>
      </c>
      <c r="C445" s="8" t="s">
        <v>1345</v>
      </c>
      <c r="D445" s="7" t="s">
        <v>1346</v>
      </c>
      <c r="E445" s="7" t="s">
        <v>1347</v>
      </c>
      <c r="F445" s="7" t="s">
        <v>40</v>
      </c>
      <c r="G445" s="7" t="s">
        <v>20</v>
      </c>
    </row>
    <row r="446" s="9" customFormat="true" ht="24.75" hidden="false" customHeight="true" outlineLevel="0" collapsed="false">
      <c r="A446" s="6" t="n">
        <v>444</v>
      </c>
      <c r="B446" s="7" t="s">
        <v>1218</v>
      </c>
      <c r="C446" s="8" t="s">
        <v>1348</v>
      </c>
      <c r="D446" s="7" t="s">
        <v>1349</v>
      </c>
      <c r="E446" s="6"/>
      <c r="F446" s="7" t="s">
        <v>40</v>
      </c>
      <c r="G446" s="7" t="s">
        <v>20</v>
      </c>
    </row>
    <row r="447" s="9" customFormat="true" ht="24.75" hidden="false" customHeight="true" outlineLevel="0" collapsed="false">
      <c r="A447" s="6" t="n">
        <v>445</v>
      </c>
      <c r="B447" s="7" t="s">
        <v>1218</v>
      </c>
      <c r="C447" s="8" t="s">
        <v>1350</v>
      </c>
      <c r="D447" s="7" t="s">
        <v>1351</v>
      </c>
      <c r="E447" s="7" t="s">
        <v>1352</v>
      </c>
      <c r="F447" s="7" t="s">
        <v>40</v>
      </c>
      <c r="G447" s="7" t="s">
        <v>20</v>
      </c>
    </row>
    <row r="448" s="9" customFormat="true" ht="24.75" hidden="false" customHeight="true" outlineLevel="0" collapsed="false">
      <c r="A448" s="6" t="n">
        <v>446</v>
      </c>
      <c r="B448" s="7" t="s">
        <v>1218</v>
      </c>
      <c r="C448" s="8" t="s">
        <v>1353</v>
      </c>
      <c r="D448" s="7" t="s">
        <v>1354</v>
      </c>
      <c r="E448" s="7" t="s">
        <v>1355</v>
      </c>
      <c r="F448" s="7" t="s">
        <v>40</v>
      </c>
      <c r="G448" s="7" t="s">
        <v>20</v>
      </c>
    </row>
    <row r="449" s="9" customFormat="true" ht="24.75" hidden="false" customHeight="true" outlineLevel="0" collapsed="false">
      <c r="A449" s="6" t="n">
        <v>447</v>
      </c>
      <c r="B449" s="7" t="s">
        <v>1218</v>
      </c>
      <c r="C449" s="8" t="s">
        <v>1356</v>
      </c>
      <c r="D449" s="7" t="s">
        <v>1357</v>
      </c>
      <c r="E449" s="7" t="s">
        <v>1358</v>
      </c>
      <c r="F449" s="7" t="s">
        <v>113</v>
      </c>
      <c r="G449" s="7" t="s">
        <v>20</v>
      </c>
    </row>
    <row r="450" s="9" customFormat="true" ht="24.75" hidden="false" customHeight="true" outlineLevel="0" collapsed="false">
      <c r="A450" s="6" t="n">
        <v>448</v>
      </c>
      <c r="B450" s="7" t="s">
        <v>1218</v>
      </c>
      <c r="C450" s="8" t="s">
        <v>1359</v>
      </c>
      <c r="D450" s="7" t="s">
        <v>1360</v>
      </c>
      <c r="E450" s="7" t="s">
        <v>1361</v>
      </c>
      <c r="F450" s="7" t="s">
        <v>113</v>
      </c>
      <c r="G450" s="7" t="s">
        <v>20</v>
      </c>
    </row>
    <row r="451" s="9" customFormat="true" ht="24.75" hidden="false" customHeight="true" outlineLevel="0" collapsed="false">
      <c r="A451" s="6" t="n">
        <v>449</v>
      </c>
      <c r="B451" s="7" t="s">
        <v>1218</v>
      </c>
      <c r="C451" s="8" t="s">
        <v>1362</v>
      </c>
      <c r="D451" s="7" t="s">
        <v>1363</v>
      </c>
      <c r="E451" s="7" t="s">
        <v>1364</v>
      </c>
      <c r="F451" s="7" t="s">
        <v>113</v>
      </c>
      <c r="G451" s="7" t="s">
        <v>20</v>
      </c>
    </row>
    <row r="452" s="9" customFormat="true" ht="24.75" hidden="false" customHeight="true" outlineLevel="0" collapsed="false">
      <c r="A452" s="6" t="n">
        <v>450</v>
      </c>
      <c r="B452" s="7" t="s">
        <v>1218</v>
      </c>
      <c r="C452" s="8" t="s">
        <v>1365</v>
      </c>
      <c r="D452" s="7" t="s">
        <v>1366</v>
      </c>
      <c r="E452" s="7" t="s">
        <v>1349</v>
      </c>
      <c r="F452" s="7" t="s">
        <v>113</v>
      </c>
      <c r="G452" s="7" t="s">
        <v>20</v>
      </c>
    </row>
    <row r="453" s="9" customFormat="true" ht="24.75" hidden="false" customHeight="true" outlineLevel="0" collapsed="false">
      <c r="A453" s="6" t="n">
        <v>451</v>
      </c>
      <c r="B453" s="7" t="s">
        <v>1218</v>
      </c>
      <c r="C453" s="8" t="s">
        <v>1367</v>
      </c>
      <c r="D453" s="7" t="s">
        <v>1368</v>
      </c>
      <c r="E453" s="7" t="s">
        <v>1369</v>
      </c>
      <c r="F453" s="7" t="s">
        <v>113</v>
      </c>
      <c r="G453" s="7" t="s">
        <v>20</v>
      </c>
    </row>
    <row r="454" s="9" customFormat="true" ht="24.75" hidden="false" customHeight="true" outlineLevel="0" collapsed="false">
      <c r="A454" s="6" t="n">
        <v>452</v>
      </c>
      <c r="B454" s="7" t="s">
        <v>1218</v>
      </c>
      <c r="C454" s="8" t="s">
        <v>1370</v>
      </c>
      <c r="D454" s="7" t="s">
        <v>1371</v>
      </c>
      <c r="E454" s="6"/>
      <c r="F454" s="7" t="s">
        <v>113</v>
      </c>
      <c r="G454" s="7" t="s">
        <v>20</v>
      </c>
    </row>
    <row r="455" s="9" customFormat="true" ht="24.75" hidden="false" customHeight="true" outlineLevel="0" collapsed="false">
      <c r="A455" s="6" t="n">
        <v>453</v>
      </c>
      <c r="B455" s="7" t="s">
        <v>1218</v>
      </c>
      <c r="C455" s="8" t="s">
        <v>1372</v>
      </c>
      <c r="D455" s="7" t="s">
        <v>1373</v>
      </c>
      <c r="E455" s="7" t="s">
        <v>1374</v>
      </c>
      <c r="F455" s="7" t="s">
        <v>113</v>
      </c>
      <c r="G455" s="7" t="s">
        <v>20</v>
      </c>
    </row>
    <row r="456" s="9" customFormat="true" ht="24.75" hidden="false" customHeight="true" outlineLevel="0" collapsed="false">
      <c r="A456" s="6" t="n">
        <v>454</v>
      </c>
      <c r="B456" s="7" t="s">
        <v>1218</v>
      </c>
      <c r="C456" s="8" t="s">
        <v>1375</v>
      </c>
      <c r="D456" s="7" t="s">
        <v>1376</v>
      </c>
      <c r="E456" s="7" t="s">
        <v>1377</v>
      </c>
      <c r="F456" s="7" t="s">
        <v>113</v>
      </c>
      <c r="G456" s="7" t="s">
        <v>20</v>
      </c>
    </row>
    <row r="457" s="9" customFormat="true" ht="24.75" hidden="false" customHeight="true" outlineLevel="0" collapsed="false">
      <c r="A457" s="6" t="n">
        <v>455</v>
      </c>
      <c r="B457" s="7" t="s">
        <v>1218</v>
      </c>
      <c r="C457" s="8" t="s">
        <v>1378</v>
      </c>
      <c r="D457" s="7" t="s">
        <v>1379</v>
      </c>
      <c r="E457" s="7" t="s">
        <v>1380</v>
      </c>
      <c r="F457" s="7" t="s">
        <v>113</v>
      </c>
      <c r="G457" s="7" t="s">
        <v>20</v>
      </c>
    </row>
    <row r="458" s="9" customFormat="true" ht="24.75" hidden="false" customHeight="true" outlineLevel="0" collapsed="false">
      <c r="A458" s="6" t="n">
        <v>456</v>
      </c>
      <c r="B458" s="7" t="s">
        <v>1218</v>
      </c>
      <c r="C458" s="8" t="s">
        <v>1381</v>
      </c>
      <c r="D458" s="7" t="s">
        <v>1382</v>
      </c>
      <c r="E458" s="7" t="s">
        <v>1383</v>
      </c>
      <c r="F458" s="7" t="s">
        <v>113</v>
      </c>
      <c r="G458" s="7" t="s">
        <v>20</v>
      </c>
    </row>
    <row r="459" s="9" customFormat="true" ht="24.75" hidden="false" customHeight="true" outlineLevel="0" collapsed="false">
      <c r="A459" s="6" t="n">
        <v>457</v>
      </c>
      <c r="B459" s="7" t="s">
        <v>1218</v>
      </c>
      <c r="C459" s="8" t="s">
        <v>1384</v>
      </c>
      <c r="D459" s="7" t="s">
        <v>1385</v>
      </c>
      <c r="E459" s="7" t="s">
        <v>1386</v>
      </c>
      <c r="F459" s="7" t="s">
        <v>113</v>
      </c>
      <c r="G459" s="7" t="s">
        <v>20</v>
      </c>
    </row>
    <row r="460" s="9" customFormat="true" ht="24.75" hidden="false" customHeight="true" outlineLevel="0" collapsed="false">
      <c r="A460" s="6" t="n">
        <v>458</v>
      </c>
      <c r="B460" s="7" t="s">
        <v>1218</v>
      </c>
      <c r="C460" s="8" t="s">
        <v>1387</v>
      </c>
      <c r="D460" s="7" t="s">
        <v>1388</v>
      </c>
      <c r="E460" s="7" t="s">
        <v>1337</v>
      </c>
      <c r="F460" s="7" t="s">
        <v>113</v>
      </c>
      <c r="G460" s="7" t="s">
        <v>20</v>
      </c>
    </row>
    <row r="461" s="9" customFormat="true" ht="24.75" hidden="false" customHeight="true" outlineLevel="0" collapsed="false">
      <c r="A461" s="6" t="n">
        <v>459</v>
      </c>
      <c r="B461" s="7" t="s">
        <v>1218</v>
      </c>
      <c r="C461" s="8" t="s">
        <v>1389</v>
      </c>
      <c r="D461" s="7" t="s">
        <v>1390</v>
      </c>
      <c r="E461" s="7" t="s">
        <v>1391</v>
      </c>
      <c r="F461" s="7" t="s">
        <v>113</v>
      </c>
      <c r="G461" s="7" t="s">
        <v>20</v>
      </c>
    </row>
    <row r="462" s="9" customFormat="true" ht="24.75" hidden="false" customHeight="true" outlineLevel="0" collapsed="false">
      <c r="A462" s="6" t="n">
        <v>460</v>
      </c>
      <c r="B462" s="7" t="s">
        <v>1218</v>
      </c>
      <c r="C462" s="11" t="s">
        <v>1392</v>
      </c>
      <c r="D462" s="7" t="s">
        <v>1393</v>
      </c>
      <c r="E462" s="7" t="s">
        <v>1394</v>
      </c>
      <c r="F462" s="7" t="s">
        <v>113</v>
      </c>
      <c r="G462" s="7" t="s">
        <v>20</v>
      </c>
    </row>
    <row r="463" s="9" customFormat="true" ht="24.75" hidden="false" customHeight="true" outlineLevel="0" collapsed="false">
      <c r="A463" s="6" t="n">
        <v>461</v>
      </c>
      <c r="B463" s="7" t="s">
        <v>1218</v>
      </c>
      <c r="C463" s="8" t="s">
        <v>1395</v>
      </c>
      <c r="D463" s="7" t="s">
        <v>1396</v>
      </c>
      <c r="E463" s="7" t="s">
        <v>1397</v>
      </c>
      <c r="F463" s="7" t="s">
        <v>113</v>
      </c>
      <c r="G463" s="7" t="s">
        <v>20</v>
      </c>
    </row>
    <row r="464" s="9" customFormat="true" ht="24.75" hidden="false" customHeight="true" outlineLevel="0" collapsed="false">
      <c r="A464" s="6" t="n">
        <v>462</v>
      </c>
      <c r="B464" s="7" t="s">
        <v>1218</v>
      </c>
      <c r="C464" s="8" t="s">
        <v>1398</v>
      </c>
      <c r="D464" s="7" t="s">
        <v>1399</v>
      </c>
      <c r="E464" s="7" t="s">
        <v>1400</v>
      </c>
      <c r="F464" s="7" t="s">
        <v>113</v>
      </c>
      <c r="G464" s="7" t="s">
        <v>20</v>
      </c>
    </row>
    <row r="465" s="9" customFormat="true" ht="24.75" hidden="false" customHeight="true" outlineLevel="0" collapsed="false">
      <c r="A465" s="6" t="n">
        <v>463</v>
      </c>
      <c r="B465" s="22" t="s">
        <v>1401</v>
      </c>
      <c r="C465" s="23" t="s">
        <v>1402</v>
      </c>
      <c r="D465" s="22" t="s">
        <v>1403</v>
      </c>
      <c r="E465" s="22" t="s">
        <v>1404</v>
      </c>
      <c r="F465" s="22" t="s">
        <v>12</v>
      </c>
      <c r="G465" s="7" t="s">
        <v>20</v>
      </c>
    </row>
    <row r="466" s="9" customFormat="true" ht="24.75" hidden="false" customHeight="true" outlineLevel="0" collapsed="false">
      <c r="A466" s="6" t="n">
        <v>464</v>
      </c>
      <c r="B466" s="7" t="s">
        <v>1401</v>
      </c>
      <c r="C466" s="11" t="s">
        <v>1405</v>
      </c>
      <c r="D466" s="7" t="s">
        <v>1406</v>
      </c>
      <c r="E466" s="7" t="s">
        <v>1407</v>
      </c>
      <c r="F466" s="7" t="s">
        <v>27</v>
      </c>
      <c r="G466" s="7" t="s">
        <v>91</v>
      </c>
    </row>
    <row r="467" s="9" customFormat="true" ht="24.75" hidden="false" customHeight="true" outlineLevel="0" collapsed="false">
      <c r="A467" s="6" t="n">
        <v>465</v>
      </c>
      <c r="B467" s="22" t="s">
        <v>1401</v>
      </c>
      <c r="C467" s="23" t="s">
        <v>1408</v>
      </c>
      <c r="D467" s="22" t="s">
        <v>1409</v>
      </c>
      <c r="E467" s="22" t="s">
        <v>1410</v>
      </c>
      <c r="F467" s="7" t="s">
        <v>27</v>
      </c>
      <c r="G467" s="7" t="s">
        <v>20</v>
      </c>
    </row>
    <row r="468" s="9" customFormat="true" ht="24.75" hidden="false" customHeight="true" outlineLevel="0" collapsed="false">
      <c r="A468" s="6" t="n">
        <v>466</v>
      </c>
      <c r="B468" s="22" t="s">
        <v>1401</v>
      </c>
      <c r="C468" s="23" t="s">
        <v>1411</v>
      </c>
      <c r="D468" s="22" t="s">
        <v>1412</v>
      </c>
      <c r="E468" s="22" t="s">
        <v>1413</v>
      </c>
      <c r="F468" s="7" t="s">
        <v>27</v>
      </c>
      <c r="G468" s="7" t="s">
        <v>20</v>
      </c>
    </row>
    <row r="469" s="9" customFormat="true" ht="24.75" hidden="false" customHeight="true" outlineLevel="0" collapsed="false">
      <c r="A469" s="6" t="n">
        <v>467</v>
      </c>
      <c r="B469" s="22" t="s">
        <v>1401</v>
      </c>
      <c r="C469" s="23" t="s">
        <v>1414</v>
      </c>
      <c r="D469" s="22" t="s">
        <v>1415</v>
      </c>
      <c r="E469" s="22" t="s">
        <v>1416</v>
      </c>
      <c r="F469" s="22" t="s">
        <v>40</v>
      </c>
      <c r="G469" s="7" t="s">
        <v>20</v>
      </c>
    </row>
    <row r="470" s="9" customFormat="true" ht="24.75" hidden="false" customHeight="true" outlineLevel="0" collapsed="false">
      <c r="A470" s="6" t="n">
        <v>468</v>
      </c>
      <c r="B470" s="22" t="s">
        <v>1401</v>
      </c>
      <c r="C470" s="23" t="s">
        <v>1417</v>
      </c>
      <c r="D470" s="22" t="s">
        <v>1418</v>
      </c>
      <c r="E470" s="22" t="s">
        <v>1419</v>
      </c>
      <c r="F470" s="22" t="s">
        <v>40</v>
      </c>
      <c r="G470" s="7" t="s">
        <v>20</v>
      </c>
    </row>
    <row r="471" s="9" customFormat="true" ht="24.75" hidden="false" customHeight="true" outlineLevel="0" collapsed="false">
      <c r="A471" s="6" t="n">
        <v>469</v>
      </c>
      <c r="B471" s="22" t="s">
        <v>1401</v>
      </c>
      <c r="C471" s="23" t="s">
        <v>1420</v>
      </c>
      <c r="D471" s="22" t="s">
        <v>1421</v>
      </c>
      <c r="E471" s="22" t="s">
        <v>1422</v>
      </c>
      <c r="F471" s="22" t="s">
        <v>40</v>
      </c>
      <c r="G471" s="7" t="s">
        <v>20</v>
      </c>
    </row>
    <row r="472" s="9" customFormat="true" ht="24.75" hidden="false" customHeight="true" outlineLevel="0" collapsed="false">
      <c r="A472" s="6" t="n">
        <v>470</v>
      </c>
      <c r="B472" s="22" t="s">
        <v>1401</v>
      </c>
      <c r="C472" s="23" t="s">
        <v>1423</v>
      </c>
      <c r="D472" s="22" t="s">
        <v>1424</v>
      </c>
      <c r="E472" s="22" t="s">
        <v>1425</v>
      </c>
      <c r="F472" s="22" t="s">
        <v>40</v>
      </c>
      <c r="G472" s="7" t="s">
        <v>20</v>
      </c>
    </row>
    <row r="473" customFormat="false" ht="24.75" hidden="false" customHeight="true" outlineLevel="0" collapsed="false">
      <c r="A473" s="6" t="n">
        <v>471</v>
      </c>
      <c r="B473" s="22" t="s">
        <v>1401</v>
      </c>
      <c r="C473" s="23" t="s">
        <v>1426</v>
      </c>
      <c r="D473" s="22" t="s">
        <v>1427</v>
      </c>
      <c r="E473" s="22" t="s">
        <v>1428</v>
      </c>
      <c r="F473" s="22" t="s">
        <v>40</v>
      </c>
      <c r="G473" s="7" t="s">
        <v>20</v>
      </c>
    </row>
    <row r="474" customFormat="false" ht="24.75" hidden="false" customHeight="true" outlineLevel="0" collapsed="false">
      <c r="A474" s="6" t="n">
        <v>472</v>
      </c>
      <c r="B474" s="22" t="s">
        <v>1401</v>
      </c>
      <c r="C474" s="23" t="s">
        <v>1429</v>
      </c>
      <c r="D474" s="22" t="s">
        <v>1430</v>
      </c>
      <c r="E474" s="22" t="s">
        <v>1431</v>
      </c>
      <c r="F474" s="22" t="s">
        <v>40</v>
      </c>
      <c r="G474" s="7" t="s">
        <v>20</v>
      </c>
    </row>
    <row r="475" customFormat="false" ht="24.75" hidden="false" customHeight="true" outlineLevel="0" collapsed="false">
      <c r="A475" s="6" t="n">
        <v>473</v>
      </c>
      <c r="B475" s="22" t="s">
        <v>1401</v>
      </c>
      <c r="C475" s="23" t="s">
        <v>1432</v>
      </c>
      <c r="D475" s="22" t="s">
        <v>1433</v>
      </c>
      <c r="E475" s="22" t="s">
        <v>1434</v>
      </c>
      <c r="F475" s="22" t="s">
        <v>40</v>
      </c>
      <c r="G475" s="7" t="s">
        <v>20</v>
      </c>
    </row>
    <row r="476" customFormat="false" ht="24.75" hidden="false" customHeight="true" outlineLevel="0" collapsed="false">
      <c r="A476" s="6" t="n">
        <v>474</v>
      </c>
      <c r="B476" s="22" t="s">
        <v>1401</v>
      </c>
      <c r="C476" s="23" t="s">
        <v>1435</v>
      </c>
      <c r="D476" s="22" t="s">
        <v>1436</v>
      </c>
      <c r="E476" s="22" t="s">
        <v>1437</v>
      </c>
      <c r="F476" s="22" t="s">
        <v>40</v>
      </c>
      <c r="G476" s="7" t="s">
        <v>20</v>
      </c>
    </row>
    <row r="477" customFormat="false" ht="24.75" hidden="false" customHeight="true" outlineLevel="0" collapsed="false">
      <c r="A477" s="6" t="n">
        <v>475</v>
      </c>
      <c r="B477" s="22" t="s">
        <v>1401</v>
      </c>
      <c r="C477" s="23" t="s">
        <v>1438</v>
      </c>
      <c r="D477" s="22" t="s">
        <v>1439</v>
      </c>
      <c r="E477" s="22" t="s">
        <v>1440</v>
      </c>
      <c r="F477" s="22" t="s">
        <v>40</v>
      </c>
      <c r="G477" s="7" t="s">
        <v>20</v>
      </c>
    </row>
    <row r="478" customFormat="false" ht="24.75" hidden="false" customHeight="true" outlineLevel="0" collapsed="false">
      <c r="A478" s="6" t="n">
        <v>476</v>
      </c>
      <c r="B478" s="7" t="s">
        <v>1401</v>
      </c>
      <c r="C478" s="8" t="s">
        <v>1441</v>
      </c>
      <c r="D478" s="7" t="s">
        <v>1442</v>
      </c>
      <c r="E478" s="7" t="s">
        <v>1443</v>
      </c>
      <c r="F478" s="7" t="s">
        <v>113</v>
      </c>
      <c r="G478" s="7" t="s">
        <v>91</v>
      </c>
    </row>
    <row r="479" customFormat="false" ht="24.75" hidden="false" customHeight="true" outlineLevel="0" collapsed="false">
      <c r="A479" s="6" t="n">
        <v>477</v>
      </c>
      <c r="B479" s="31" t="s">
        <v>1444</v>
      </c>
      <c r="C479" s="32" t="s">
        <v>1445</v>
      </c>
      <c r="D479" s="31" t="s">
        <v>1446</v>
      </c>
      <c r="E479" s="31" t="s">
        <v>1447</v>
      </c>
      <c r="F479" s="31" t="s">
        <v>12</v>
      </c>
      <c r="G479" s="7" t="s">
        <v>20</v>
      </c>
    </row>
    <row r="480" customFormat="false" ht="24.75" hidden="false" customHeight="true" outlineLevel="0" collapsed="false">
      <c r="A480" s="6" t="n">
        <v>478</v>
      </c>
      <c r="B480" s="31" t="s">
        <v>1444</v>
      </c>
      <c r="C480" s="32" t="s">
        <v>1448</v>
      </c>
      <c r="D480" s="31" t="s">
        <v>1449</v>
      </c>
      <c r="E480" s="31" t="s">
        <v>1450</v>
      </c>
      <c r="F480" s="31" t="s">
        <v>12</v>
      </c>
      <c r="G480" s="7" t="s">
        <v>20</v>
      </c>
    </row>
    <row r="481" customFormat="false" ht="24.75" hidden="false" customHeight="true" outlineLevel="0" collapsed="false">
      <c r="A481" s="6" t="n">
        <v>479</v>
      </c>
      <c r="B481" s="31" t="s">
        <v>1444</v>
      </c>
      <c r="C481" s="32" t="s">
        <v>1451</v>
      </c>
      <c r="D481" s="31" t="s">
        <v>1452</v>
      </c>
      <c r="E481" s="31" t="s">
        <v>1453</v>
      </c>
      <c r="F481" s="7" t="s">
        <v>27</v>
      </c>
      <c r="G481" s="7" t="s">
        <v>20</v>
      </c>
    </row>
    <row r="482" s="10" customFormat="true" ht="24.75" hidden="false" customHeight="true" outlineLevel="0" collapsed="false">
      <c r="A482" s="6" t="n">
        <v>480</v>
      </c>
      <c r="B482" s="31" t="s">
        <v>1444</v>
      </c>
      <c r="C482" s="32" t="s">
        <v>1454</v>
      </c>
      <c r="D482" s="31" t="s">
        <v>1455</v>
      </c>
      <c r="E482" s="31" t="s">
        <v>1456</v>
      </c>
      <c r="F482" s="7" t="s">
        <v>27</v>
      </c>
      <c r="G482" s="7" t="s">
        <v>20</v>
      </c>
    </row>
    <row r="483" s="10" customFormat="true" ht="24.75" hidden="false" customHeight="true" outlineLevel="0" collapsed="false">
      <c r="A483" s="6" t="n">
        <v>481</v>
      </c>
      <c r="B483" s="31" t="s">
        <v>1444</v>
      </c>
      <c r="C483" s="32" t="s">
        <v>1457</v>
      </c>
      <c r="D483" s="31" t="s">
        <v>1458</v>
      </c>
      <c r="E483" s="31" t="s">
        <v>1459</v>
      </c>
      <c r="F483" s="7" t="s">
        <v>27</v>
      </c>
      <c r="G483" s="7" t="s">
        <v>20</v>
      </c>
    </row>
    <row r="484" s="10" customFormat="true" ht="24.75" hidden="false" customHeight="true" outlineLevel="0" collapsed="false">
      <c r="A484" s="6" t="n">
        <v>482</v>
      </c>
      <c r="B484" s="31" t="s">
        <v>1444</v>
      </c>
      <c r="C484" s="32" t="s">
        <v>1460</v>
      </c>
      <c r="D484" s="31" t="s">
        <v>1461</v>
      </c>
      <c r="E484" s="31" t="s">
        <v>1462</v>
      </c>
      <c r="F484" s="7" t="s">
        <v>27</v>
      </c>
      <c r="G484" s="7" t="s">
        <v>20</v>
      </c>
    </row>
    <row r="485" s="10" customFormat="true" ht="24.75" hidden="false" customHeight="true" outlineLevel="0" collapsed="false">
      <c r="A485" s="6" t="n">
        <v>483</v>
      </c>
      <c r="B485" s="31" t="s">
        <v>1444</v>
      </c>
      <c r="C485" s="32" t="s">
        <v>1463</v>
      </c>
      <c r="D485" s="31" t="s">
        <v>1464</v>
      </c>
      <c r="E485" s="31" t="s">
        <v>1465</v>
      </c>
      <c r="F485" s="7" t="s">
        <v>27</v>
      </c>
      <c r="G485" s="7" t="s">
        <v>20</v>
      </c>
    </row>
    <row r="486" s="10" customFormat="true" ht="24.75" hidden="false" customHeight="true" outlineLevel="0" collapsed="false">
      <c r="A486" s="6" t="n">
        <v>484</v>
      </c>
      <c r="B486" s="31" t="s">
        <v>1444</v>
      </c>
      <c r="C486" s="32" t="s">
        <v>1466</v>
      </c>
      <c r="D486" s="31" t="s">
        <v>1467</v>
      </c>
      <c r="E486" s="31" t="s">
        <v>1468</v>
      </c>
      <c r="F486" s="7" t="s">
        <v>113</v>
      </c>
      <c r="G486" s="7" t="s">
        <v>20</v>
      </c>
    </row>
    <row r="487" s="10" customFormat="true" ht="24.75" hidden="false" customHeight="true" outlineLevel="0" collapsed="false">
      <c r="A487" s="6" t="n">
        <v>485</v>
      </c>
      <c r="B487" s="31" t="s">
        <v>1444</v>
      </c>
      <c r="C487" s="32" t="s">
        <v>1469</v>
      </c>
      <c r="D487" s="31" t="s">
        <v>1470</v>
      </c>
      <c r="E487" s="31" t="s">
        <v>1471</v>
      </c>
      <c r="F487" s="7" t="s">
        <v>113</v>
      </c>
      <c r="G487" s="7" t="s">
        <v>20</v>
      </c>
    </row>
    <row r="488" s="10" customFormat="true" ht="24.75" hidden="false" customHeight="true" outlineLevel="0" collapsed="false">
      <c r="A488" s="6" t="n">
        <v>486</v>
      </c>
      <c r="B488" s="31" t="s">
        <v>1444</v>
      </c>
      <c r="C488" s="33" t="s">
        <v>1472</v>
      </c>
      <c r="D488" s="31" t="s">
        <v>1473</v>
      </c>
      <c r="E488" s="31" t="s">
        <v>1474</v>
      </c>
      <c r="F488" s="7" t="s">
        <v>113</v>
      </c>
      <c r="G488" s="7" t="s">
        <v>20</v>
      </c>
    </row>
    <row r="489" s="10" customFormat="true" ht="24.75" hidden="false" customHeight="true" outlineLevel="0" collapsed="false">
      <c r="A489" s="6" t="n">
        <v>487</v>
      </c>
      <c r="B489" s="31" t="s">
        <v>1444</v>
      </c>
      <c r="C489" s="33" t="s">
        <v>1475</v>
      </c>
      <c r="D489" s="31" t="s">
        <v>1476</v>
      </c>
      <c r="E489" s="31" t="s">
        <v>1477</v>
      </c>
      <c r="F489" s="7" t="s">
        <v>113</v>
      </c>
      <c r="G489" s="7" t="s">
        <v>20</v>
      </c>
    </row>
    <row r="490" s="10" customFormat="true" ht="24.75" hidden="false" customHeight="true" outlineLevel="0" collapsed="false">
      <c r="A490" s="6" t="n">
        <v>488</v>
      </c>
      <c r="B490" s="31" t="s">
        <v>1444</v>
      </c>
      <c r="C490" s="32" t="s">
        <v>1478</v>
      </c>
      <c r="D490" s="31" t="s">
        <v>1479</v>
      </c>
      <c r="E490" s="31" t="s">
        <v>1480</v>
      </c>
      <c r="F490" s="7" t="s">
        <v>113</v>
      </c>
      <c r="G490" s="7" t="s">
        <v>20</v>
      </c>
    </row>
    <row r="491" s="10" customFormat="true" ht="24.75" hidden="false" customHeight="true" outlineLevel="0" collapsed="false">
      <c r="A491" s="6" t="n">
        <v>489</v>
      </c>
      <c r="B491" s="31" t="s">
        <v>1444</v>
      </c>
      <c r="C491" s="32" t="s">
        <v>1481</v>
      </c>
      <c r="D491" s="31" t="s">
        <v>1482</v>
      </c>
      <c r="E491" s="31" t="s">
        <v>1483</v>
      </c>
      <c r="F491" s="7" t="s">
        <v>113</v>
      </c>
      <c r="G491" s="7" t="s">
        <v>20</v>
      </c>
    </row>
    <row r="492" s="10" customFormat="true" ht="24.75" hidden="false" customHeight="true" outlineLevel="0" collapsed="false">
      <c r="A492" s="6" t="n">
        <v>490</v>
      </c>
      <c r="B492" s="31" t="s">
        <v>1444</v>
      </c>
      <c r="C492" s="33" t="s">
        <v>1484</v>
      </c>
      <c r="D492" s="31" t="s">
        <v>1485</v>
      </c>
      <c r="E492" s="31" t="s">
        <v>1486</v>
      </c>
      <c r="F492" s="7" t="s">
        <v>113</v>
      </c>
      <c r="G492" s="7" t="s">
        <v>20</v>
      </c>
    </row>
    <row r="493" customFormat="false" ht="24.75" hidden="false" customHeight="true" outlineLevel="0" collapsed="false">
      <c r="A493" s="6" t="n">
        <v>491</v>
      </c>
      <c r="B493" s="31" t="s">
        <v>1444</v>
      </c>
      <c r="C493" s="32" t="s">
        <v>1487</v>
      </c>
      <c r="D493" s="31" t="s">
        <v>1488</v>
      </c>
      <c r="E493" s="31" t="s">
        <v>1489</v>
      </c>
      <c r="F493" s="7" t="s">
        <v>113</v>
      </c>
      <c r="G493" s="7" t="s">
        <v>20</v>
      </c>
    </row>
  </sheetData>
  <autoFilter ref="A2:G493"/>
  <mergeCells count="1">
    <mergeCell ref="A1:G1"/>
  </mergeCells>
  <dataValidations count="1">
    <dataValidation allowBlank="true" errorStyle="stop" operator="between" showDropDown="false" showErrorMessage="true" showInputMessage="false" sqref="F34 F36 F73:F74 F79 F83 F169:F177 F179:F184 F186:F196 F199:F200 F203:F205 F209:F211 F232:F236 F238 F317:F318 F325 F328:F330 F346 F447:F448" type="list">
      <formula1>"国家级,国家级（校筹）,省级一般项目,校企合作项目,校级"</formula1>
      <formula2>0</formula2>
    </dataValidation>
  </dataValidations>
  <printOptions headings="false" gridLines="false" gridLinesSet="true" horizontalCentered="false" verticalCentered="false"/>
  <pageMargins left="0.629861111111111" right="0.669444444444445" top="0.669444444444445" bottom="0.747916666666667" header="0.511811023622047" footer="0.236111111111111"/>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05:49:33Z</dcterms:created>
  <dc:creator>ZYUN</dc:creator>
  <dc:description/>
  <dc:language>en-US</dc:language>
  <cp:lastModifiedBy>admin</cp:lastModifiedBy>
  <cp:lastPrinted>2024-05-24T09:16:21Z</cp:lastPrinted>
  <dcterms:modified xsi:type="dcterms:W3CDTF">2024-05-24T09:1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0E4B270904024A85974CE518B36FB_13</vt:lpwstr>
  </property>
  <property fmtid="{D5CDD505-2E9C-101B-9397-08002B2CF9AE}" pid="3" name="KSOProductBuildVer">
    <vt:lpwstr>2052-12.1.0.15712</vt:lpwstr>
  </property>
</Properties>
</file>