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_ONEDARRAY" vbProcedure="false"/>
    <definedName function="false" hidden="false" name="_xlfn__SORT" vbProcedure="false"/>
    <definedName function="false" hidden="false" localSheetId="0" name="Excel_BuiltIn__FilterDatabase" vbProcedure="false">Sheet1!$A$3:$G$4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4" uniqueCount="1387">
  <si>
    <r>
      <rPr>
        <sz val="10"/>
        <rFont val="Noto Sans"/>
        <family val="2"/>
      </rPr>
      <t xml:space="preserve">附件</t>
    </r>
    <r>
      <rPr>
        <sz val="10"/>
        <rFont val="宋体"/>
        <family val="0"/>
        <charset val="134"/>
      </rPr>
      <t xml:space="preserve">1</t>
    </r>
    <r>
      <rPr>
        <sz val="10"/>
        <rFont val="Noto Sans"/>
        <family val="2"/>
      </rPr>
      <t xml:space="preserve">：</t>
    </r>
  </si>
  <si>
    <r>
      <rPr>
        <b val="true"/>
        <sz val="12"/>
        <rFont val="宋体"/>
        <family val="0"/>
        <charset val="134"/>
      </rPr>
      <t xml:space="preserve">2024</t>
    </r>
    <r>
      <rPr>
        <b val="true"/>
        <sz val="12"/>
        <rFont val="Noto Sans"/>
        <family val="2"/>
      </rPr>
      <t xml:space="preserve">年南通大学大学生创新训练计划项目拟立项项目名单</t>
    </r>
  </si>
  <si>
    <t xml:space="preserve">序号</t>
  </si>
  <si>
    <t xml:space="preserve">学院</t>
  </si>
  <si>
    <t xml:space="preserve">推荐项目名称</t>
  </si>
  <si>
    <t xml:space="preserve">项目主持人</t>
  </si>
  <si>
    <t xml:space="preserve">项目成员</t>
  </si>
  <si>
    <t xml:space="preserve">项目周期</t>
  </si>
  <si>
    <t xml:space="preserve">推荐立项</t>
  </si>
  <si>
    <t xml:space="preserve">文学院</t>
  </si>
  <si>
    <t xml:space="preserve">文化自觉视角下先锋小说及其电影改编研究</t>
  </si>
  <si>
    <t xml:space="preserve">刘胜茹</t>
  </si>
  <si>
    <t xml:space="preserve">吴慧娟、钱柯羽、刘艺飞、刘飞逸</t>
  </si>
  <si>
    <t xml:space="preserve">一年期</t>
  </si>
  <si>
    <t xml:space="preserve">国家级</t>
  </si>
  <si>
    <t xml:space="preserve">中国叙事学视域下明清小说评点互文性研究</t>
  </si>
  <si>
    <t xml:space="preserve">周苏垚、吴雯昊</t>
  </si>
  <si>
    <t xml:space="preserve">石潇、鲁琳、杨智博</t>
  </si>
  <si>
    <t xml:space="preserve">历史文化学院（法学院）</t>
  </si>
  <si>
    <r>
      <rPr>
        <sz val="10"/>
        <rFont val="Noto Sans"/>
        <family val="2"/>
      </rPr>
      <t xml:space="preserve">涉外法治视域下国际经贸争端治理的司法因应——基于法院适用</t>
    </r>
    <r>
      <rPr>
        <sz val="10"/>
        <rFont val="宋体"/>
        <family val="0"/>
        <charset val="134"/>
      </rPr>
      <t xml:space="preserve">CISG</t>
    </r>
    <r>
      <rPr>
        <sz val="10"/>
        <rFont val="Noto Sans"/>
        <family val="2"/>
      </rPr>
      <t xml:space="preserve">的实证分析</t>
    </r>
  </si>
  <si>
    <t xml:space="preserve">张雨珊</t>
  </si>
  <si>
    <t xml:space="preserve">蒋婧、田澄</t>
  </si>
  <si>
    <t xml:space="preserve">数学与统计学院</t>
  </si>
  <si>
    <t xml:space="preserve">张量数据的鲁棒学习方法</t>
  </si>
  <si>
    <t xml:space="preserve">高坤洁、陈玥</t>
  </si>
  <si>
    <t xml:space="preserve">沈思妤</t>
  </si>
  <si>
    <t xml:space="preserve">物理科学与技术学院</t>
  </si>
  <si>
    <t xml:space="preserve">大动态范围分布式声波传感相位提取方法及应用研究</t>
  </si>
  <si>
    <t xml:space="preserve">丁红、杨博</t>
  </si>
  <si>
    <t xml:space="preserve">郑同江、程盈、刘玉科</t>
  </si>
  <si>
    <t xml:space="preserve">二年期</t>
  </si>
  <si>
    <t xml:space="preserve">基于视觉识别和多传感器反馈的机器人动态追踪和精准控制系统</t>
  </si>
  <si>
    <t xml:space="preserve">李芳芳</t>
  </si>
  <si>
    <t xml:space="preserve">孙毅、陈玥</t>
  </si>
  <si>
    <t xml:space="preserve">马克思主义学院</t>
  </si>
  <si>
    <t xml:space="preserve">人文经济的地方实践研究——张謇企业家精神的全新解读范式</t>
  </si>
  <si>
    <t xml:space="preserve">韩瑷伊、徐冰倩</t>
  </si>
  <si>
    <t xml:space="preserve">张和平、张明铭、孙沁熠</t>
  </si>
  <si>
    <t xml:space="preserve">商学院（管理学院）</t>
  </si>
  <si>
    <t xml:space="preserve">环境规制影响制造业产出质量的第三方溢出效应研究</t>
  </si>
  <si>
    <t xml:space="preserve">侯莹莹、杨乐乐</t>
  </si>
  <si>
    <t xml:space="preserve">刘晶晶、姚懿轩</t>
  </si>
  <si>
    <t xml:space="preserve">数字时代的古典智慧与心理韧性：中华传统课程在青少年心理健康塑造中的潜能挖掘</t>
  </si>
  <si>
    <t xml:space="preserve">刘世迅、蒋梦婷</t>
  </si>
  <si>
    <t xml:space="preserve">蔡晨 、史艺菲 、卓子悦</t>
  </si>
  <si>
    <t xml:space="preserve">“双碳”背景下“以竹代塑”市场前景及消费者行为意愿研究</t>
  </si>
  <si>
    <t xml:space="preserve">刘晓夏、罗娴</t>
  </si>
  <si>
    <t xml:space="preserve">陈颖、孙思霞</t>
  </si>
  <si>
    <t xml:space="preserve">教育科学学院</t>
  </si>
  <si>
    <t xml:space="preserve">数智时代基础教育教师技术负担的风险审视与应对策略研究</t>
  </si>
  <si>
    <t xml:space="preserve">孙瑀萌、张思易</t>
  </si>
  <si>
    <t xml:space="preserve">王艺淇、王耀晗</t>
  </si>
  <si>
    <r>
      <rPr>
        <sz val="10"/>
        <rFont val="Noto Sans"/>
        <family val="2"/>
      </rPr>
      <t xml:space="preserve">教育信息化</t>
    </r>
    <r>
      <rPr>
        <sz val="10"/>
        <rFont val="宋体"/>
        <family val="0"/>
        <charset val="134"/>
      </rPr>
      <t xml:space="preserve">2.0</t>
    </r>
    <r>
      <rPr>
        <sz val="10"/>
        <rFont val="Noto Sans"/>
        <family val="2"/>
      </rPr>
      <t xml:space="preserve">背景下乡村教师数字素养发展现状与提升路径研究</t>
    </r>
  </si>
  <si>
    <t xml:space="preserve">杨瑞雨</t>
  </si>
  <si>
    <t xml:space="preserve">潘锦绣、胡玉婷、魏星、王甜甜</t>
  </si>
  <si>
    <t xml:space="preserve">合作和竞争模式对大学生团体创造力的影响及其神经机制</t>
  </si>
  <si>
    <t xml:space="preserve">杨蝶妹</t>
  </si>
  <si>
    <t xml:space="preserve">孙雨萱、陈艳、刘听雨、姜蕴轩</t>
  </si>
  <si>
    <t xml:space="preserve">一起来“玩音乐”：“终身美育”背景下婴幼儿音乐游戏的实践探索</t>
  </si>
  <si>
    <t xml:space="preserve">邓悦欣、蒋菡</t>
  </si>
  <si>
    <t xml:space="preserve">李叮铛、郑皓瀚、王萌萌</t>
  </si>
  <si>
    <t xml:space="preserve">教育家精神的养成路径个案研究——以李庾南为例</t>
  </si>
  <si>
    <t xml:space="preserve">尹徐睿、孙雅雯</t>
  </si>
  <si>
    <t xml:space="preserve">施睿、管君、龚怡文</t>
  </si>
  <si>
    <t xml:space="preserve">江南地域文化在古诗词音乐中的传播创新路径研究</t>
  </si>
  <si>
    <t xml:space="preserve">朱媛媛、罗高锐</t>
  </si>
  <si>
    <t xml:space="preserve">马源霞、周苗、王影</t>
  </si>
  <si>
    <t xml:space="preserve">外国语学院</t>
  </si>
  <si>
    <t xml:space="preserve">积极老龄化视角下老年人媒介形象的话语建构及历史变迁</t>
  </si>
  <si>
    <t xml:space="preserve">黄旭阳、杨哲亦</t>
  </si>
  <si>
    <t xml:space="preserve">蒋亦萱、李若萱、张雨欣</t>
  </si>
  <si>
    <t xml:space="preserve">化学化工学院</t>
  </si>
  <si>
    <r>
      <rPr>
        <sz val="10"/>
        <rFont val="Noto Sans"/>
        <family val="2"/>
      </rPr>
      <t xml:space="preserve">“氢”“净”全力</t>
    </r>
    <r>
      <rPr>
        <sz val="10"/>
        <rFont val="宋体"/>
        <family val="0"/>
        <charset val="134"/>
      </rPr>
      <t xml:space="preserve">-</t>
    </r>
    <r>
      <rPr>
        <sz val="10"/>
        <rFont val="Noto Sans"/>
        <family val="2"/>
      </rPr>
      <t xml:space="preserve">一种高性能金属烯电极材料助力质子交换膜燃料电池</t>
    </r>
  </si>
  <si>
    <t xml:space="preserve">杜天恒</t>
  </si>
  <si>
    <t xml:space="preserve">彭玉坤、徐跃、张森</t>
  </si>
  <si>
    <t xml:space="preserve">仿生低温电解质的设计及其机制研究 </t>
  </si>
  <si>
    <t xml:space="preserve">杨浩</t>
  </si>
  <si>
    <t xml:space="preserve">万轲豪</t>
  </si>
  <si>
    <t xml:space="preserve">生命科学学院</t>
  </si>
  <si>
    <r>
      <rPr>
        <sz val="10"/>
        <rFont val="宋体"/>
        <family val="0"/>
        <charset val="134"/>
      </rPr>
      <t xml:space="preserve">NMN</t>
    </r>
    <r>
      <rPr>
        <sz val="10"/>
        <rFont val="Noto Sans"/>
        <family val="2"/>
      </rPr>
      <t xml:space="preserve">在顺铂引起的急性肾损伤中的作用机制研究</t>
    </r>
  </si>
  <si>
    <t xml:space="preserve">杨怿航</t>
  </si>
  <si>
    <t xml:space="preserve">王嘉增、陈龙龙、吉相格、谷叶</t>
  </si>
  <si>
    <r>
      <rPr>
        <sz val="10"/>
        <rFont val="Noto Sans"/>
        <family val="2"/>
      </rPr>
      <t xml:space="preserve">具有压电与拓扑协同作用的取向</t>
    </r>
    <r>
      <rPr>
        <sz val="10"/>
        <rFont val="宋体"/>
        <family val="0"/>
        <charset val="134"/>
      </rPr>
      <t xml:space="preserve">PLLA</t>
    </r>
    <r>
      <rPr>
        <sz val="10"/>
        <rFont val="Noto Sans"/>
        <family val="2"/>
      </rPr>
      <t xml:space="preserve">支架调控细胞行为的研究</t>
    </r>
  </si>
  <si>
    <t xml:space="preserve">朱梦圆、赵思楠</t>
  </si>
  <si>
    <t xml:space="preserve">任浩然、耿高航、王子庄</t>
  </si>
  <si>
    <t xml:space="preserve">利用果胶裂解酶基因调控黄褐棉纤维强度</t>
  </si>
  <si>
    <t xml:space="preserve">张可、周子潼</t>
  </si>
  <si>
    <t xml:space="preserve">钱一鸣、李若晨、钱冬梅</t>
  </si>
  <si>
    <t xml:space="preserve">机械工程学院</t>
  </si>
  <si>
    <t xml:space="preserve">豆播行者——多功能豆类播种机</t>
  </si>
  <si>
    <t xml:space="preserve">万华让、孙思雨</t>
  </si>
  <si>
    <t xml:space="preserve">胡明月、黄菠、王宏建</t>
  </si>
  <si>
    <r>
      <rPr>
        <sz val="10"/>
        <rFont val="Noto Sans"/>
        <family val="2"/>
      </rPr>
      <t xml:space="preserve">  基于</t>
    </r>
    <r>
      <rPr>
        <sz val="10"/>
        <rFont val="宋体"/>
        <family val="0"/>
        <charset val="134"/>
      </rPr>
      <t xml:space="preserve">5G</t>
    </r>
    <r>
      <rPr>
        <sz val="10"/>
        <rFont val="Noto Sans"/>
        <family val="2"/>
      </rPr>
      <t xml:space="preserve">技术的变胞操作机器人研究</t>
    </r>
  </si>
  <si>
    <t xml:space="preserve">尹文龙、林正雪</t>
  </si>
  <si>
    <t xml:space="preserve">柳昊昊、王一鸣、李福平</t>
  </si>
  <si>
    <t xml:space="preserve">五轴精密加工机床温度及振动监控系统设计</t>
  </si>
  <si>
    <t xml:space="preserve">孟响
张恒硕</t>
  </si>
  <si>
    <t xml:space="preserve">宋锦铧、亢阳阳</t>
  </si>
  <si>
    <t xml:space="preserve">信息科学技术学院</t>
  </si>
  <si>
    <t xml:space="preserve">车载边缘计算的传输策略及性能研究</t>
  </si>
  <si>
    <t xml:space="preserve">丁际雷、裴旭</t>
  </si>
  <si>
    <t xml:space="preserve">潘麒旭、仝钟书、江侠钊</t>
  </si>
  <si>
    <t xml:space="preserve">基于模糊粒计算大数据属性约简加速器的研究及应用</t>
  </si>
  <si>
    <t xml:space="preserve">杨光、吕娅</t>
  </si>
  <si>
    <t xml:space="preserve">王建涛</t>
  </si>
  <si>
    <r>
      <rPr>
        <sz val="10"/>
        <rFont val="Noto Sans"/>
        <family val="2"/>
      </rPr>
      <t xml:space="preserve">光影智控</t>
    </r>
    <r>
      <rPr>
        <sz val="10"/>
        <rFont val="宋体"/>
        <family val="0"/>
        <charset val="134"/>
      </rPr>
      <t xml:space="preserve">-</t>
    </r>
    <r>
      <rPr>
        <sz val="10"/>
        <rFont val="Noto Sans"/>
        <family val="2"/>
      </rPr>
      <t xml:space="preserve">边缘计算下的工业智慧视觉未来</t>
    </r>
  </si>
  <si>
    <t xml:space="preserve">刘灵婧、陈雪娇</t>
  </si>
  <si>
    <t xml:space="preserve">凌怡、张竞丹、胡妍</t>
  </si>
  <si>
    <t xml:space="preserve">车联网环境下安全认证与数据隐私保护技术研究</t>
  </si>
  <si>
    <t xml:space="preserve">张竞丹</t>
  </si>
  <si>
    <t xml:space="preserve">李原帅、吴家仪、刘灵婧</t>
  </si>
  <si>
    <t xml:space="preserve">微电子学院（集成电路学院）</t>
  </si>
  <si>
    <t xml:space="preserve">室内自主导航可移动式空气净化器</t>
  </si>
  <si>
    <t xml:space="preserve">曹洋</t>
  </si>
  <si>
    <t xml:space="preserve">黄帅、许川鹏、梁玉</t>
  </si>
  <si>
    <t xml:space="preserve">电气与自动化学院</t>
  </si>
  <si>
    <r>
      <rPr>
        <sz val="10"/>
        <rFont val="Noto Sans"/>
        <family val="2"/>
      </rPr>
      <t xml:space="preserve">基于事件触发 的异构 </t>
    </r>
    <r>
      <rPr>
        <sz val="10"/>
        <rFont val="宋体"/>
        <family val="0"/>
        <charset val="134"/>
      </rPr>
      <t xml:space="preserve">USV-UAV </t>
    </r>
    <r>
      <rPr>
        <sz val="10"/>
        <rFont val="Noto Sans"/>
        <family val="2"/>
      </rPr>
      <t xml:space="preserve">系统迭代学习编队控制研究</t>
    </r>
  </si>
  <si>
    <t xml:space="preserve">张思洁、王锐</t>
  </si>
  <si>
    <t xml:space="preserve">蔡伟、李永琪、韩天翔</t>
  </si>
  <si>
    <t xml:space="preserve">基于空芯光纤的新型全光子偏振器件的仿真研究</t>
  </si>
  <si>
    <t xml:space="preserve">朱雨欣、郭云飞</t>
  </si>
  <si>
    <t xml:space="preserve">佘雨荷、冯耀辉、陆心琦</t>
  </si>
  <si>
    <t xml:space="preserve">纺织服装学院</t>
  </si>
  <si>
    <t xml:space="preserve">电致发热变色功能纺织品的制备与应用</t>
  </si>
  <si>
    <t xml:space="preserve">张乾</t>
  </si>
  <si>
    <t xml:space="preserve">王淼、谈叶雯、潘子豪、瞿馨怡</t>
  </si>
  <si>
    <t xml:space="preserve">抗乳腺癌功能内衣的研制与开发</t>
  </si>
  <si>
    <t xml:space="preserve">罗雨轩、马新宇</t>
  </si>
  <si>
    <t xml:space="preserve">刘婉欣、彭娇、余蓉</t>
  </si>
  <si>
    <t xml:space="preserve">贯穿结构纤维气凝胶太阳能界面蒸发器的制备与性能研究</t>
  </si>
  <si>
    <t xml:space="preserve">丁勇、白天宇</t>
  </si>
  <si>
    <t xml:space="preserve">兰哲璇、许古月</t>
  </si>
  <si>
    <t xml:space="preserve">医学院</t>
  </si>
  <si>
    <r>
      <rPr>
        <sz val="10"/>
        <rFont val="宋体"/>
        <family val="0"/>
        <charset val="134"/>
      </rPr>
      <t xml:space="preserve">LIPUS</t>
    </r>
    <r>
      <rPr>
        <sz val="10"/>
        <rFont val="Noto Sans"/>
        <family val="2"/>
      </rPr>
      <t xml:space="preserve">增强巨噬细胞吞噬能力缓解慢性炎症性疼痛的机制研究</t>
    </r>
  </si>
  <si>
    <t xml:space="preserve">陶冶、万子鑫</t>
  </si>
  <si>
    <t xml:space="preserve">徐优、诸彦蓓、朱春亭 </t>
  </si>
  <si>
    <r>
      <rPr>
        <sz val="10"/>
        <rFont val="Noto Sans"/>
        <family val="2"/>
      </rPr>
      <t xml:space="preserve">肝性脑病中膜联蛋白</t>
    </r>
    <r>
      <rPr>
        <sz val="10"/>
        <rFont val="宋体"/>
        <family val="0"/>
        <charset val="134"/>
      </rPr>
      <t xml:space="preserve">A1</t>
    </r>
    <r>
      <rPr>
        <sz val="10"/>
        <rFont val="Noto Sans"/>
        <family val="2"/>
      </rPr>
      <t xml:space="preserve">调节</t>
    </r>
    <r>
      <rPr>
        <sz val="10"/>
        <rFont val="宋体"/>
        <family val="0"/>
        <charset val="134"/>
      </rPr>
      <t xml:space="preserve">NLRP3</t>
    </r>
    <r>
      <rPr>
        <sz val="10"/>
        <rFont val="Noto Sans"/>
        <family val="2"/>
      </rPr>
      <t xml:space="preserve">炎症小体激活的作用和机制研究</t>
    </r>
  </si>
  <si>
    <t xml:space="preserve">严浩铭</t>
  </si>
  <si>
    <t xml:space="preserve">曾凡烁、陈楠楠、王固源</t>
  </si>
  <si>
    <r>
      <rPr>
        <sz val="10"/>
        <rFont val="宋体"/>
        <family val="0"/>
        <charset val="134"/>
      </rPr>
      <t xml:space="preserve">NABP2</t>
    </r>
    <r>
      <rPr>
        <sz val="10"/>
        <rFont val="Noto Sans"/>
        <family val="2"/>
      </rPr>
      <t xml:space="preserve">通过募集</t>
    </r>
    <r>
      <rPr>
        <sz val="10"/>
        <rFont val="宋体"/>
        <family val="0"/>
        <charset val="134"/>
      </rPr>
      <t xml:space="preserve">STUB1</t>
    </r>
    <r>
      <rPr>
        <sz val="10"/>
        <rFont val="Noto Sans"/>
        <family val="2"/>
      </rPr>
      <t xml:space="preserve">调控</t>
    </r>
    <r>
      <rPr>
        <sz val="10"/>
        <rFont val="宋体"/>
        <family val="0"/>
        <charset val="134"/>
      </rPr>
      <t xml:space="preserve">LKB1/AMPK</t>
    </r>
    <r>
      <rPr>
        <sz val="10"/>
        <rFont val="Noto Sans"/>
        <family val="2"/>
      </rPr>
      <t xml:space="preserve">信号轴介导肝癌脂代谢异常的机制研究</t>
    </r>
  </si>
  <si>
    <t xml:space="preserve">许诺</t>
  </si>
  <si>
    <t xml:space="preserve">林赵诣、刘泊吟、孙勰音、陈音其</t>
  </si>
  <si>
    <t xml:space="preserve">周围神经成纤维细胞源胞外囊泡对血管再生的作用与机制初探</t>
  </si>
  <si>
    <t xml:space="preserve">王诗然、裴若榆</t>
  </si>
  <si>
    <t xml:space="preserve">席珺婷、王思涵</t>
  </si>
  <si>
    <r>
      <rPr>
        <sz val="10"/>
        <rFont val="宋体"/>
        <family val="0"/>
        <charset val="134"/>
      </rPr>
      <t xml:space="preserve">PD-L1/PD-1</t>
    </r>
    <r>
      <rPr>
        <sz val="10"/>
        <rFont val="Noto Sans"/>
        <family val="2"/>
      </rPr>
      <t xml:space="preserve">调节</t>
    </r>
    <r>
      <rPr>
        <sz val="10"/>
        <rFont val="宋体"/>
        <family val="0"/>
        <charset val="134"/>
      </rPr>
      <t xml:space="preserve">HCN2</t>
    </r>
    <r>
      <rPr>
        <sz val="10"/>
        <rFont val="Noto Sans"/>
        <family val="2"/>
      </rPr>
      <t xml:space="preserve">通道活性在神经病理性疼痛中的作用和机制研究</t>
    </r>
  </si>
  <si>
    <t xml:space="preserve">王妍菲</t>
  </si>
  <si>
    <t xml:space="preserve">吴泳江、许多、邰舒怡
赵鸿钧</t>
  </si>
  <si>
    <r>
      <rPr>
        <sz val="10"/>
        <rFont val="Noto Sans"/>
        <family val="2"/>
      </rPr>
      <t xml:space="preserve">阿昔洛韦对</t>
    </r>
    <r>
      <rPr>
        <sz val="10"/>
        <rFont val="宋体"/>
        <family val="0"/>
        <charset val="134"/>
      </rPr>
      <t xml:space="preserve">EB</t>
    </r>
    <r>
      <rPr>
        <sz val="10"/>
        <rFont val="Noto Sans"/>
        <family val="2"/>
      </rPr>
      <t xml:space="preserve">病毒裂解感染引起</t>
    </r>
    <r>
      <rPr>
        <sz val="10"/>
        <rFont val="宋体"/>
        <family val="0"/>
        <charset val="134"/>
      </rPr>
      <t xml:space="preserve">DNA</t>
    </r>
    <r>
      <rPr>
        <sz val="10"/>
        <rFont val="Noto Sans"/>
        <family val="2"/>
      </rPr>
      <t xml:space="preserve">损伤的初步研究</t>
    </r>
  </si>
  <si>
    <t xml:space="preserve">姚友恒</t>
  </si>
  <si>
    <t xml:space="preserve">许诺、薛彦泽、李张城 、钱禹孜</t>
  </si>
  <si>
    <t xml:space="preserve">蜕膜巨噬细胞在病原体感染致不良妊娠中的作用及其机制的研究</t>
  </si>
  <si>
    <t xml:space="preserve">张桐瑞、张擎宇</t>
  </si>
  <si>
    <t xml:space="preserve">严浩铭、石明艳、薛彦泽</t>
  </si>
  <si>
    <t xml:space="preserve">护理与康复学院</t>
  </si>
  <si>
    <t xml:space="preserve">体力活动对胎儿体格发育影响的纵向队列研究</t>
  </si>
  <si>
    <t xml:space="preserve">杜依娟、陈金煌</t>
  </si>
  <si>
    <t xml:space="preserve">汤鑫艳、王露露、张荣佳</t>
  </si>
  <si>
    <t xml:space="preserve">公共卫生学院</t>
  </si>
  <si>
    <r>
      <rPr>
        <sz val="10"/>
        <rFont val="宋体"/>
        <family val="0"/>
        <charset val="134"/>
      </rPr>
      <t xml:space="preserve">YTHDF1</t>
    </r>
    <r>
      <rPr>
        <sz val="10"/>
        <rFont val="Noto Sans"/>
        <family val="2"/>
      </rPr>
      <t xml:space="preserve">介导</t>
    </r>
    <r>
      <rPr>
        <sz val="10"/>
        <rFont val="宋体"/>
        <family val="0"/>
        <charset val="134"/>
      </rPr>
      <t xml:space="preserve">USP28</t>
    </r>
    <r>
      <rPr>
        <sz val="10"/>
        <rFont val="Noto Sans"/>
        <family val="2"/>
      </rPr>
      <t xml:space="preserve">翻译在短链氯化石蜡促进星形胶质细胞</t>
    </r>
    <r>
      <rPr>
        <sz val="10"/>
        <rFont val="宋体"/>
        <family val="0"/>
        <charset val="134"/>
      </rPr>
      <t xml:space="preserve">A1</t>
    </r>
    <r>
      <rPr>
        <sz val="10"/>
        <rFont val="Noto Sans"/>
        <family val="2"/>
      </rPr>
      <t xml:space="preserve">型活化中的作用与机制</t>
    </r>
  </si>
  <si>
    <t xml:space="preserve">高正楠</t>
  </si>
  <si>
    <t xml:space="preserve">黎晓燕、周艺涵、董逸玮</t>
  </si>
  <si>
    <t xml:space="preserve">医务人员中医服务感知价值、中医服务利用与服务忠诚关系研究</t>
  </si>
  <si>
    <t xml:space="preserve">王希月、高睿智</t>
  </si>
  <si>
    <t xml:space="preserve">程谢军、谢宸嘉、余苏澄</t>
  </si>
  <si>
    <t xml:space="preserve">烟酰胺单核苷酸对小鼠肾纤维化和焦虑样行为的改善作用及机制研究</t>
  </si>
  <si>
    <t xml:space="preserve">王镕嫣</t>
  </si>
  <si>
    <t xml:space="preserve">季顺蕾、张云骋、邹弈萱、蔡依婷</t>
  </si>
  <si>
    <t xml:space="preserve">体育科学学院</t>
  </si>
  <si>
    <t xml:space="preserve">基于自重的循环运动方案的能量消耗特征及其血流限制的影响</t>
  </si>
  <si>
    <t xml:space="preserve">夏雨淇、陈瑜</t>
  </si>
  <si>
    <t xml:space="preserve">孙益安、尹基兴、潘舒烨</t>
  </si>
  <si>
    <t xml:space="preserve">血流限制的循环自重运动对儿童青少年执行功能的影响及机制</t>
  </si>
  <si>
    <t xml:space="preserve">冒鑫怡、丁建明</t>
  </si>
  <si>
    <t xml:space="preserve">尚译秋、庄宇泉、赵海林</t>
  </si>
  <si>
    <t xml:space="preserve">艺术学院（建筑学院）</t>
  </si>
  <si>
    <r>
      <rPr>
        <sz val="10"/>
        <rFont val="Noto Sans"/>
        <family val="2"/>
      </rPr>
      <t xml:space="preserve">利用</t>
    </r>
    <r>
      <rPr>
        <sz val="10"/>
        <rFont val="宋体"/>
        <family val="0"/>
        <charset val="134"/>
      </rPr>
      <t xml:space="preserve">SMPL</t>
    </r>
    <r>
      <rPr>
        <sz val="10"/>
        <rFont val="Noto Sans"/>
        <family val="2"/>
      </rPr>
      <t xml:space="preserve">人物建模与深度学习自然语言处理技术
还原张謇先生城市记忆的研究</t>
    </r>
  </si>
  <si>
    <t xml:space="preserve">沈文玲、万陈烨</t>
  </si>
  <si>
    <t xml:space="preserve">杨婉莹、石立强、朱端洋</t>
  </si>
  <si>
    <t xml:space="preserve">地理科学学院</t>
  </si>
  <si>
    <r>
      <rPr>
        <sz val="10"/>
        <rFont val="Noto Sans"/>
        <family val="2"/>
      </rPr>
      <t xml:space="preserve">基于 </t>
    </r>
    <r>
      <rPr>
        <sz val="10"/>
        <rFont val="宋体"/>
        <family val="0"/>
        <charset val="134"/>
      </rPr>
      <t xml:space="preserve">DSUHIFP </t>
    </r>
    <r>
      <rPr>
        <sz val="10"/>
        <rFont val="Noto Sans"/>
        <family val="2"/>
      </rPr>
      <t xml:space="preserve">的长三角城市群城市热岛时空演化及影响因素分析</t>
    </r>
  </si>
  <si>
    <t xml:space="preserve">陈鲁煜、项益航</t>
  </si>
  <si>
    <t xml:space="preserve">茅伟涛、邓岩、承天宇</t>
  </si>
  <si>
    <t xml:space="preserve">基于机器学习的长三角典型城市湖泊冷岛效应研究</t>
  </si>
  <si>
    <t xml:space="preserve">李响、颜阳</t>
  </si>
  <si>
    <t xml:space="preserve">张楠楠、吴嘉翔、吴王涵</t>
  </si>
  <si>
    <r>
      <rPr>
        <sz val="10"/>
        <rFont val="Noto Sans"/>
        <family val="2"/>
      </rPr>
      <t xml:space="preserve">基于</t>
    </r>
    <r>
      <rPr>
        <sz val="10"/>
        <rFont val="宋体"/>
        <family val="0"/>
        <charset val="134"/>
      </rPr>
      <t xml:space="preserve">GeoAI</t>
    </r>
    <r>
      <rPr>
        <sz val="10"/>
        <rFont val="Noto Sans"/>
        <family val="2"/>
      </rPr>
      <t xml:space="preserve">的长江经济带碳排放的时空演化与模拟</t>
    </r>
  </si>
  <si>
    <t xml:space="preserve">吴远、王塍坤</t>
  </si>
  <si>
    <t xml:space="preserve">钟立旸、陆琳、巢珂欣</t>
  </si>
  <si>
    <r>
      <rPr>
        <sz val="10"/>
        <rFont val="Noto Sans"/>
        <family val="2"/>
      </rPr>
      <t xml:space="preserve">基于</t>
    </r>
    <r>
      <rPr>
        <sz val="10"/>
        <rFont val="宋体"/>
        <family val="0"/>
        <charset val="134"/>
      </rPr>
      <t xml:space="preserve">GeoAI</t>
    </r>
    <r>
      <rPr>
        <sz val="10"/>
        <rFont val="Noto Sans"/>
        <family val="2"/>
      </rPr>
      <t xml:space="preserve">的生态安全格局多场景综合模拟—以中国典型城市群为例</t>
    </r>
  </si>
  <si>
    <t xml:space="preserve">朱奕文</t>
  </si>
  <si>
    <t xml:space="preserve">张璨、郑皓、陈宜泽、韦昱忻</t>
  </si>
  <si>
    <r>
      <rPr>
        <sz val="10"/>
        <rFont val="宋体"/>
        <family val="0"/>
        <charset val="134"/>
      </rPr>
      <t xml:space="preserve">DO 12 “</t>
    </r>
    <r>
      <rPr>
        <sz val="10"/>
        <rFont val="Noto Sans"/>
        <family val="2"/>
      </rPr>
      <t xml:space="preserve">典型暖阶”气候突变事件的精细化重建——来自石笋岩相学与稳定同位素的证据</t>
    </r>
  </si>
  <si>
    <t xml:space="preserve">杨越、刘张齐</t>
  </si>
  <si>
    <t xml:space="preserve">龚进波、周熠韬</t>
  </si>
  <si>
    <t xml:space="preserve">交通与土木工程学院</t>
  </si>
  <si>
    <r>
      <rPr>
        <sz val="10"/>
        <rFont val="宋体"/>
        <family val="0"/>
        <charset val="134"/>
      </rPr>
      <t xml:space="preserve">3D</t>
    </r>
    <r>
      <rPr>
        <sz val="10"/>
        <rFont val="Noto Sans"/>
        <family val="2"/>
      </rPr>
      <t xml:space="preserve">打印牙齿模型的</t>
    </r>
    <r>
      <rPr>
        <sz val="10"/>
        <rFont val="宋体"/>
        <family val="0"/>
        <charset val="134"/>
      </rPr>
      <t xml:space="preserve">DIC</t>
    </r>
    <r>
      <rPr>
        <sz val="10"/>
        <rFont val="Noto Sans"/>
        <family val="2"/>
      </rPr>
      <t xml:space="preserve">断裂实验及无网络数值模拟研究</t>
    </r>
  </si>
  <si>
    <t xml:space="preserve">汪相宇</t>
  </si>
  <si>
    <t xml:space="preserve">史宇辰、孙龚烨、陈祎豪、张雅茹</t>
  </si>
  <si>
    <r>
      <rPr>
        <sz val="10"/>
        <rFont val="Noto Sans"/>
        <family val="2"/>
      </rPr>
      <t xml:space="preserve">自动驾驶车辆</t>
    </r>
    <r>
      <rPr>
        <sz val="10"/>
        <rFont val="宋体"/>
        <family val="0"/>
        <charset val="134"/>
      </rPr>
      <t xml:space="preserve">eHMI</t>
    </r>
    <r>
      <rPr>
        <sz val="10"/>
        <rFont val="Noto Sans"/>
        <family val="2"/>
      </rPr>
      <t xml:space="preserve">系统交互机制及界面设计</t>
    </r>
  </si>
  <si>
    <t xml:space="preserve">石俊杰、莫思桦</t>
  </si>
  <si>
    <t xml:space="preserve">施浩、闫童童、戴伟杰</t>
  </si>
  <si>
    <t xml:space="preserve">基于通感一体化的机载无人智能搜救系统开发与验证</t>
  </si>
  <si>
    <t xml:space="preserve">段金圆</t>
  </si>
  <si>
    <t xml:space="preserve">雷琪雨、金元丰、刘星、李乐晗</t>
  </si>
  <si>
    <t xml:space="preserve">基于分布式滤波的车载锂电池电荷状态估计技术研究</t>
  </si>
  <si>
    <t xml:space="preserve">崔亦扬、张煜祺</t>
  </si>
  <si>
    <t xml:space="preserve">赵梓焱、裴豪</t>
  </si>
  <si>
    <t xml:space="preserve">基于无人机近距离摄影重建的桥梁底部病害检测方法</t>
  </si>
  <si>
    <t xml:space="preserve">杨一帆</t>
  </si>
  <si>
    <t xml:space="preserve">沈心源、沈百合、俞亦言</t>
  </si>
  <si>
    <r>
      <rPr>
        <sz val="10"/>
        <rFont val="Noto Sans"/>
        <family val="2"/>
      </rPr>
      <t xml:space="preserve">智剪绿茵</t>
    </r>
    <r>
      <rPr>
        <sz val="10"/>
        <rFont val="宋体"/>
        <family val="0"/>
        <charset val="134"/>
      </rPr>
      <t xml:space="preserve">-</t>
    </r>
    <r>
      <rPr>
        <sz val="10"/>
        <rFont val="Noto Sans"/>
        <family val="2"/>
      </rPr>
      <t xml:space="preserve">基于多车编队技术的无人集群割草车系统</t>
    </r>
  </si>
  <si>
    <t xml:space="preserve">范洪旭、刘帅</t>
  </si>
  <si>
    <t xml:space="preserve">杨子川、孔令贺、廖鸿靖</t>
  </si>
  <si>
    <t xml:space="preserve">药学院</t>
  </si>
  <si>
    <t xml:space="preserve">地锦草中活性成分研究</t>
  </si>
  <si>
    <t xml:space="preserve">肖健</t>
  </si>
  <si>
    <t xml:space="preserve">张嘉青、薛羽倩、顾泓</t>
  </si>
  <si>
    <t xml:space="preserve">无光催化剂条件下合成含硒杂环化合物</t>
  </si>
  <si>
    <t xml:space="preserve">王海帆、丁圣明</t>
  </si>
  <si>
    <t xml:space="preserve">杜文轩、刘意俊、冯坤良</t>
  </si>
  <si>
    <t xml:space="preserve">紫檀芪延缓肝细胞衰老防治酒精性肝病的作用机制研究</t>
  </si>
  <si>
    <t xml:space="preserve">韩依雯</t>
  </si>
  <si>
    <t xml:space="preserve">李媛媛、童烨、王天乐</t>
  </si>
  <si>
    <t xml:space="preserve">张謇学院</t>
  </si>
  <si>
    <t xml:space="preserve">船舰推进器用轴向磁通切换永磁电机及其复合故障容错控制研究</t>
  </si>
  <si>
    <t xml:space="preserve">丁飞扬、周威</t>
  </si>
  <si>
    <t xml:space="preserve">夏贵江、郭永政、周书源</t>
  </si>
  <si>
    <r>
      <rPr>
        <sz val="10"/>
        <rFont val="Noto Sans"/>
        <family val="2"/>
      </rPr>
      <t xml:space="preserve">基于深度强化学习与</t>
    </r>
    <r>
      <rPr>
        <sz val="10"/>
        <rFont val="宋体"/>
        <family val="0"/>
        <charset val="134"/>
      </rPr>
      <t xml:space="preserve">Petri</t>
    </r>
    <r>
      <rPr>
        <sz val="10"/>
        <rFont val="Noto Sans"/>
        <family val="2"/>
      </rPr>
      <t xml:space="preserve">网模型的无信号交叉口通行控制研究</t>
    </r>
  </si>
  <si>
    <t xml:space="preserve">高宇轩、王荣景</t>
  </si>
  <si>
    <t xml:space="preserve">马友鹏、芮枫</t>
  </si>
  <si>
    <t xml:space="preserve">基于群搜索优化策略的一类非线性工业系统建模方法研究</t>
  </si>
  <si>
    <t xml:space="preserve">林可儿、孙天航</t>
  </si>
  <si>
    <t xml:space="preserve">窦尊钰、马振邦、赵开阳</t>
  </si>
  <si>
    <r>
      <rPr>
        <sz val="10"/>
        <rFont val="Noto Sans"/>
        <family val="2"/>
      </rPr>
      <t xml:space="preserve">基于三支决策的卷积</t>
    </r>
    <r>
      <rPr>
        <sz val="10"/>
        <rFont val="宋体"/>
        <family val="0"/>
        <charset val="134"/>
      </rPr>
      <t xml:space="preserve">Transformer</t>
    </r>
    <r>
      <rPr>
        <sz val="10"/>
        <rFont val="Noto Sans"/>
        <family val="2"/>
      </rPr>
      <t xml:space="preserve">的海马体及其内外肿瘤分割方法和系统实现</t>
    </r>
  </si>
  <si>
    <t xml:space="preserve">陈琨、朱越</t>
  </si>
  <si>
    <t xml:space="preserve">李畅、宋文涛</t>
  </si>
  <si>
    <t xml:space="preserve">穆旦诗歌对西方文学的创造性探索</t>
  </si>
  <si>
    <t xml:space="preserve">庄粲然、王思璠</t>
  </si>
  <si>
    <t xml:space="preserve">吴慧娟、管昕</t>
  </si>
  <si>
    <t xml:space="preserve">省级</t>
  </si>
  <si>
    <t xml:space="preserve">生命教育融入初中语文课堂教学的策略研究</t>
  </si>
  <si>
    <t xml:space="preserve">杨宇迪</t>
  </si>
  <si>
    <t xml:space="preserve">陈虹米、张艺涵、刘姨林、章晚晴</t>
  </si>
  <si>
    <t xml:space="preserve">人工智能文学写作的“审美性”问题研究</t>
  </si>
  <si>
    <t xml:space="preserve">张朱茜、卢毅</t>
  </si>
  <si>
    <t xml:space="preserve">陈虹米</t>
  </si>
  <si>
    <t xml:space="preserve">大学生群体电信诈骗信息扩散模式研究</t>
  </si>
  <si>
    <t xml:space="preserve">王馨谊</t>
  </si>
  <si>
    <t xml:space="preserve">韩泳佟、王雅琪</t>
  </si>
  <si>
    <t xml:space="preserve">明清小说中的书信整理与研究——以古典四大名著、《聊斋志异》为中心</t>
  </si>
  <si>
    <t xml:space="preserve">高子婕</t>
  </si>
  <si>
    <t xml:space="preserve">夏禹轩、唐柳飞、周妍希、范森屿</t>
  </si>
  <si>
    <t xml:space="preserve">长三角区域协同立法研究</t>
  </si>
  <si>
    <t xml:space="preserve">李彤</t>
  </si>
  <si>
    <t xml:space="preserve">高子婕、董雯雯、张钦茗、石尚</t>
  </si>
  <si>
    <t xml:space="preserve">江南吴方言发展现状与数字化传承研究</t>
  </si>
  <si>
    <t xml:space="preserve">金志伟</t>
  </si>
  <si>
    <t xml:space="preserve">朱熠辰、姚季、冯陶辰</t>
  </si>
  <si>
    <t xml:space="preserve">多参数拟微分算子的连续性</t>
  </si>
  <si>
    <t xml:space="preserve">薛咏佳</t>
  </si>
  <si>
    <t xml:space="preserve">赵月月</t>
  </si>
  <si>
    <t xml:space="preserve">区域差异视角下人口老龄化灰色系统模型框架</t>
  </si>
  <si>
    <t xml:space="preserve">宋梅晓、钱雨馨</t>
  </si>
  <si>
    <t xml:space="preserve">陆佳怡、卢奕彤、金佳怡</t>
  </si>
  <si>
    <r>
      <rPr>
        <sz val="10"/>
        <rFont val="Noto Sans"/>
        <family val="2"/>
      </rPr>
      <t xml:space="preserve">基于</t>
    </r>
    <r>
      <rPr>
        <sz val="10"/>
        <rFont val="宋体"/>
        <family val="0"/>
        <charset val="134"/>
      </rPr>
      <t xml:space="preserve">LSTM</t>
    </r>
    <r>
      <rPr>
        <sz val="10"/>
        <rFont val="Noto Sans"/>
        <family val="2"/>
      </rPr>
      <t xml:space="preserve">和隐马尔科夫链对生猪期货价格行情的预测</t>
    </r>
  </si>
  <si>
    <t xml:space="preserve">孙奕洋</t>
  </si>
  <si>
    <t xml:space="preserve">黄羽暄、龚一笑、潘煜、桂艺岩</t>
  </si>
  <si>
    <t xml:space="preserve">可用于农药分子原位检测的多级周期纳米结构基底研究</t>
  </si>
  <si>
    <t xml:space="preserve">吴昊</t>
  </si>
  <si>
    <t xml:space="preserve">曹诗婷、赵小芳</t>
  </si>
  <si>
    <r>
      <rPr>
        <sz val="10"/>
        <rFont val="Noto Sans"/>
        <family val="2"/>
      </rPr>
      <t xml:space="preserve">有机</t>
    </r>
    <r>
      <rPr>
        <sz val="10"/>
        <rFont val="宋体"/>
        <family val="0"/>
        <charset val="134"/>
      </rPr>
      <t xml:space="preserve">-</t>
    </r>
    <r>
      <rPr>
        <sz val="10"/>
        <rFont val="Noto Sans"/>
        <family val="2"/>
      </rPr>
      <t xml:space="preserve">无机钙钛矿薄膜</t>
    </r>
    <r>
      <rPr>
        <sz val="10"/>
        <rFont val="宋体"/>
        <family val="0"/>
        <charset val="134"/>
      </rPr>
      <t xml:space="preserve">MAPbX3</t>
    </r>
    <r>
      <rPr>
        <sz val="10"/>
        <rFont val="Noto Sans"/>
        <family val="2"/>
      </rPr>
      <t xml:space="preserve">的电热效应及调控的相场模拟</t>
    </r>
  </si>
  <si>
    <t xml:space="preserve">李珍、樊梓昕</t>
  </si>
  <si>
    <t xml:space="preserve">谢钱灵、郑冰冰、尹玉林</t>
  </si>
  <si>
    <t xml:space="preserve">超构表面光场定向调控研究</t>
  </si>
  <si>
    <t xml:space="preserve">王宇星、董薇薇</t>
  </si>
  <si>
    <t xml:space="preserve">赵萌、向上、王小宇</t>
  </si>
  <si>
    <t xml:space="preserve">单层铬氧化物室温铁磁半金属性及应变调控研究</t>
  </si>
  <si>
    <t xml:space="preserve">余福贵</t>
  </si>
  <si>
    <t xml:space="preserve">谢英杰、虞金烨、张维添</t>
  </si>
  <si>
    <t xml:space="preserve">大学生消费状况的多维度考察和“适度消费”观念培育路径研究——以南通大学为例</t>
  </si>
  <si>
    <t xml:space="preserve">陆枳岑、陆紫恒</t>
  </si>
  <si>
    <t xml:space="preserve">叶迪安、杜昊泽、张欣颐</t>
  </si>
  <si>
    <t xml:space="preserve">地方红色文化资源与家教家风建设融合新路径——以地方红色场馆为例</t>
  </si>
  <si>
    <t xml:space="preserve">刘萌、金文祺</t>
  </si>
  <si>
    <t xml:space="preserve">莫朝全、宋怡雯、李浩哲</t>
  </si>
  <si>
    <t xml:space="preserve">马克思主义女性观教育融入初中思政课堂的实践路径研究——以南通地区为例</t>
  </si>
  <si>
    <t xml:space="preserve">张佳怡、秦璟</t>
  </si>
  <si>
    <t xml:space="preserve">严宇青、周彤彤、董書雯</t>
  </si>
  <si>
    <t xml:space="preserve">中国古代哲理诗融入高中政治《哲学与文化》课程的教学研究</t>
  </si>
  <si>
    <t xml:space="preserve">杨丹</t>
  </si>
  <si>
    <t xml:space="preserve">刘飞逸、吴慧娟、章晚晴、朱宥霏</t>
  </si>
  <si>
    <t xml:space="preserve">“农业大摸底”背景下“隐藏款”物产的公众科普现状与提升对策研究</t>
  </si>
  <si>
    <t xml:space="preserve">李雅茹、李佳佳</t>
  </si>
  <si>
    <t xml:space="preserve">丁蕊、邓笑涵</t>
  </si>
  <si>
    <t xml:space="preserve">价值链关联对建设全国统一大市场的影响研究</t>
  </si>
  <si>
    <t xml:space="preserve">张欣、吉江慧</t>
  </si>
  <si>
    <t xml:space="preserve">王国强、夏禹轩</t>
  </si>
  <si>
    <r>
      <rPr>
        <sz val="10"/>
        <rFont val="Noto Sans"/>
        <family val="2"/>
      </rPr>
      <t xml:space="preserve">基于</t>
    </r>
    <r>
      <rPr>
        <sz val="10"/>
        <rFont val="宋体"/>
        <family val="0"/>
        <charset val="134"/>
      </rPr>
      <t xml:space="preserve">SOR</t>
    </r>
    <r>
      <rPr>
        <sz val="10"/>
        <rFont val="Noto Sans"/>
        <family val="2"/>
      </rPr>
      <t xml:space="preserve">模型的非遗玩具的市场现状及消费意愿研究</t>
    </r>
  </si>
  <si>
    <t xml:space="preserve">李辰</t>
  </si>
  <si>
    <t xml:space="preserve">王婕、陆钰嫄</t>
  </si>
  <si>
    <t xml:space="preserve">竞逐“碳”路，绿动未来——基于碳足迹指标体系核算的近零碳校园构建路径初探</t>
  </si>
  <si>
    <t xml:space="preserve">薄巧媛、陈安奇</t>
  </si>
  <si>
    <t xml:space="preserve">张宋瑢、丁丁、丁红</t>
  </si>
  <si>
    <t xml:space="preserve">基于老龄化和数字化双重背景下银发族的手机使用现状调查研究</t>
  </si>
  <si>
    <t xml:space="preserve">刘颖华</t>
  </si>
  <si>
    <t xml:space="preserve">刘洁、高诗琪、宋加元</t>
  </si>
  <si>
    <t xml:space="preserve">基于人工智能的未来教育服务——模型构建与场景分析</t>
  </si>
  <si>
    <t xml:space="preserve">胡玉婷</t>
  </si>
  <si>
    <t xml:space="preserve">潘锦绣、陈鑫、杭洛、侯伟玮</t>
  </si>
  <si>
    <t xml:space="preserve">学前媒介素养教育中的多主体协同：现状调查与路径建议</t>
  </si>
  <si>
    <t xml:space="preserve">张雨婷、李欣宜</t>
  </si>
  <si>
    <t xml:space="preserve">吴朱纯、陈港、高钰棐</t>
  </si>
  <si>
    <t xml:space="preserve">育音交响曲——“美育浸润行动”视野下婴幼儿家庭音乐教育现状调查与对策研究</t>
  </si>
  <si>
    <t xml:space="preserve">王淑惠、陈慧怡</t>
  </si>
  <si>
    <t xml:space="preserve">季玥、任岑岩、金敏</t>
  </si>
  <si>
    <t xml:space="preserve">基于眼动模式识别的线上学习投入模型分析、构建与应用</t>
  </si>
  <si>
    <t xml:space="preserve">徐萌 </t>
  </si>
  <si>
    <t xml:space="preserve">张雨婷、王思璠、邱佳雯、邓成禹</t>
  </si>
  <si>
    <r>
      <rPr>
        <sz val="10"/>
        <rFont val="Noto Sans"/>
        <family val="2"/>
      </rPr>
      <t xml:space="preserve">基于</t>
    </r>
    <r>
      <rPr>
        <sz val="10"/>
        <rFont val="宋体"/>
        <family val="0"/>
        <charset val="134"/>
      </rPr>
      <t xml:space="preserve">AIGC</t>
    </r>
    <r>
      <rPr>
        <sz val="10"/>
        <rFont val="Noto Sans"/>
        <family val="2"/>
      </rPr>
      <t xml:space="preserve">技术赋能的师范生数智化教学设计能力现状调查研究—以南通大学师范生为例</t>
    </r>
  </si>
  <si>
    <t xml:space="preserve">魏星、周鑫鑫</t>
  </si>
  <si>
    <t xml:space="preserve">潘锦绣、历梦勤</t>
  </si>
  <si>
    <t xml:space="preserve">幼儿冒险游戏中教师风险管理策略的研究</t>
  </si>
  <si>
    <t xml:space="preserve">郑雅钥</t>
  </si>
  <si>
    <t xml:space="preserve">徐悦、陈蕾、徐嘉宇、张文静</t>
  </si>
  <si>
    <r>
      <rPr>
        <sz val="10"/>
        <rFont val="Noto Sans"/>
        <family val="2"/>
      </rPr>
      <t xml:space="preserve">教育数字化转型背景下</t>
    </r>
    <r>
      <rPr>
        <sz val="10"/>
        <rFont val="宋体"/>
        <family val="0"/>
        <charset val="134"/>
      </rPr>
      <t xml:space="preserve">ChatGPT</t>
    </r>
    <r>
      <rPr>
        <sz val="10"/>
        <rFont val="Noto Sans"/>
        <family val="2"/>
      </rPr>
      <t xml:space="preserve">对师范生数字教学能力的影响研究</t>
    </r>
  </si>
  <si>
    <t xml:space="preserve">刘士楠、倪瑕</t>
  </si>
  <si>
    <t xml:space="preserve">田鑫 、尚娇 、崔子茜</t>
  </si>
  <si>
    <t xml:space="preserve">基于作曲软件的儿童歌曲创作探究</t>
  </si>
  <si>
    <t xml:space="preserve">徐舒畅、王雨欣</t>
  </si>
  <si>
    <t xml:space="preserve">薛吴羽、毛佳琦、高传瑞</t>
  </si>
  <si>
    <r>
      <rPr>
        <sz val="10"/>
        <rFont val="宋体"/>
        <family val="0"/>
        <charset val="134"/>
      </rPr>
      <t xml:space="preserve">RCEP</t>
    </r>
    <r>
      <rPr>
        <sz val="10"/>
        <rFont val="Noto Sans"/>
        <family val="2"/>
      </rPr>
      <t xml:space="preserve">赋能：江苏农产品对日韩跨境电商创新策略研究</t>
    </r>
  </si>
  <si>
    <t xml:space="preserve">王悦宁、吉婷婧</t>
  </si>
  <si>
    <t xml:space="preserve">周舟、华佳怡、张淇</t>
  </si>
  <si>
    <t xml:space="preserve">智龄化视域下弥合“银色数字鸿沟”的法律保障新“丝”路——基于南通市和阿拉木图市的对比研究</t>
  </si>
  <si>
    <t xml:space="preserve">曹格睿、郑徐蓉</t>
  </si>
  <si>
    <t xml:space="preserve">李光升、韩笑、黄立鹏</t>
  </si>
  <si>
    <t xml:space="preserve">双语讲述中国现代城市故事 ——南通基础教育课外数智化阅读</t>
  </si>
  <si>
    <t xml:space="preserve">裴可可、顾雨桐</t>
  </si>
  <si>
    <t xml:space="preserve">李彦熹、金思瑾、周雯惠</t>
  </si>
  <si>
    <t xml:space="preserve">柱芳烃超分子生物材料的构筑及其功能化衍生</t>
  </si>
  <si>
    <t xml:space="preserve">孟宇佳</t>
  </si>
  <si>
    <t xml:space="preserve">白裔巧</t>
  </si>
  <si>
    <t xml:space="preserve">电子迁移诱导富勒烯基分子磁体的设计合成与性质研究</t>
  </si>
  <si>
    <t xml:space="preserve">李士祥</t>
  </si>
  <si>
    <t xml:space="preserve">王磊新、余鑫睿、刘显聪</t>
  </si>
  <si>
    <t xml:space="preserve">高导热，高强度，可自修复的石墨烯定向排列复合相变材料的制备与性能研究</t>
  </si>
  <si>
    <t xml:space="preserve">张静怡、樊奕娟</t>
  </si>
  <si>
    <t xml:space="preserve">宋子翔、王伟健、马伟杰</t>
  </si>
  <si>
    <r>
      <rPr>
        <sz val="10"/>
        <rFont val="Noto Sans"/>
        <family val="2"/>
      </rPr>
      <t xml:space="preserve">玉米耐盐候选基因</t>
    </r>
    <r>
      <rPr>
        <sz val="10"/>
        <rFont val="宋体"/>
        <family val="0"/>
        <charset val="134"/>
      </rPr>
      <t xml:space="preserve">ZmCaLB</t>
    </r>
    <r>
      <rPr>
        <sz val="10"/>
        <rFont val="Noto Sans"/>
        <family val="2"/>
      </rPr>
      <t xml:space="preserve">的功能分析</t>
    </r>
  </si>
  <si>
    <t xml:space="preserve">李俊义、吴莹</t>
  </si>
  <si>
    <t xml:space="preserve">李烨雄、陈俊宇、陶泽</t>
  </si>
  <si>
    <r>
      <rPr>
        <sz val="10"/>
        <rFont val="Noto Sans"/>
        <family val="2"/>
      </rPr>
      <t xml:space="preserve">基于抗逆性早期鉴定技术的柳树</t>
    </r>
    <r>
      <rPr>
        <sz val="10"/>
        <rFont val="宋体"/>
        <family val="0"/>
        <charset val="134"/>
      </rPr>
      <t xml:space="preserve">MAS</t>
    </r>
    <r>
      <rPr>
        <sz val="10"/>
        <rFont val="Noto Sans"/>
        <family val="2"/>
      </rPr>
      <t xml:space="preserve">体系构建</t>
    </r>
  </si>
  <si>
    <t xml:space="preserve">马子奇、华炫</t>
  </si>
  <si>
    <t xml:space="preserve">徐孙然、周欣彤、郝晗睿</t>
  </si>
  <si>
    <t xml:space="preserve">斑马鱼耳聋疾病模型的的构建和应用</t>
  </si>
  <si>
    <t xml:space="preserve">吴思杭、夏梦琦</t>
  </si>
  <si>
    <t xml:space="preserve">沈昱言</t>
  </si>
  <si>
    <t xml:space="preserve">沿海盐碱地柳树耐盐适应机制探究</t>
  </si>
  <si>
    <t xml:space="preserve">钱超楠、季婕</t>
  </si>
  <si>
    <t xml:space="preserve">朱蓉、江梓涵、江涵春</t>
  </si>
  <si>
    <t xml:space="preserve">亚麻脂氧合酶活性的全基因组关联分析及候选基因挖掘</t>
  </si>
  <si>
    <t xml:space="preserve">汤子褀、张妍</t>
  </si>
  <si>
    <t xml:space="preserve">王成、李慧雯、李奕莹</t>
  </si>
  <si>
    <t xml:space="preserve">智能海盾——海洋防腐防污一体化自修复涂层</t>
  </si>
  <si>
    <t xml:space="preserve">戴其斌、王雪</t>
  </si>
  <si>
    <t xml:space="preserve">裴根晨</t>
  </si>
  <si>
    <t xml:space="preserve">基于机器视觉的简单链式装配体缺陷检测方法研究</t>
  </si>
  <si>
    <t xml:space="preserve">刘乐欣、王嘉琪</t>
  </si>
  <si>
    <t xml:space="preserve">翁晟奕、张俊箫、张艺馨</t>
  </si>
  <si>
    <t xml:space="preserve">面向跨尺度全景深高清成像的相机标定方法及装置</t>
  </si>
  <si>
    <t xml:space="preserve">杨宝权</t>
  </si>
  <si>
    <t xml:space="preserve">黄易、周晓雅、奚宇健</t>
  </si>
  <si>
    <r>
      <rPr>
        <sz val="10"/>
        <rFont val="Noto Sans"/>
        <family val="2"/>
      </rPr>
      <t xml:space="preserve">“互联网</t>
    </r>
    <r>
      <rPr>
        <sz val="10"/>
        <rFont val="宋体"/>
        <family val="0"/>
        <charset val="134"/>
      </rPr>
      <t xml:space="preserve">+”</t>
    </r>
    <r>
      <rPr>
        <sz val="10"/>
        <rFont val="Noto Sans"/>
        <family val="2"/>
      </rPr>
      <t xml:space="preserve">智能家居系统设计</t>
    </r>
  </si>
  <si>
    <t xml:space="preserve">杨小豪、沈丽影</t>
  </si>
  <si>
    <t xml:space="preserve">马育茹、何学涛、赵依昂</t>
  </si>
  <si>
    <t xml:space="preserve">定常风扰下的无人机辅助绿色中继技术研究</t>
  </si>
  <si>
    <t xml:space="preserve">朱宣</t>
  </si>
  <si>
    <t xml:space="preserve">顾文熙、陈龙、张嵩远</t>
  </si>
  <si>
    <r>
      <rPr>
        <sz val="10"/>
        <rFont val="Noto Sans"/>
        <family val="2"/>
      </rPr>
      <t xml:space="preserve">植物生长</t>
    </r>
    <r>
      <rPr>
        <sz val="10"/>
        <rFont val="宋体"/>
        <family val="0"/>
        <charset val="134"/>
      </rPr>
      <t xml:space="preserve">LED</t>
    </r>
    <r>
      <rPr>
        <sz val="10"/>
        <rFont val="Noto Sans"/>
        <family val="2"/>
      </rPr>
      <t xml:space="preserve">用单基质蓝红双色荧光粉的制备与发光性能研究</t>
    </r>
  </si>
  <si>
    <t xml:space="preserve">张留洋、孟佳妮</t>
  </si>
  <si>
    <t xml:space="preserve">超市“小跟班”智能购物车</t>
  </si>
  <si>
    <t xml:space="preserve">陈天乐、卜雨豪</t>
  </si>
  <si>
    <t xml:space="preserve">于泽楷</t>
  </si>
  <si>
    <t xml:space="preserve">基于海—空协同的海上风电场检测机器人系统</t>
  </si>
  <si>
    <t xml:space="preserve">黄菠、陈海宁</t>
  </si>
  <si>
    <t xml:space="preserve">马宏杰、黄晴晴、周令哲</t>
  </si>
  <si>
    <t xml:space="preserve">天空地一体化网络环境下多运动体系统智能协同控制研究</t>
  </si>
  <si>
    <t xml:space="preserve">卢一凡、王宇珂</t>
  </si>
  <si>
    <t xml:space="preserve">陈天豪、陈一豪、胡书婷</t>
  </si>
  <si>
    <r>
      <rPr>
        <sz val="10"/>
        <rFont val="Noto Sans"/>
        <family val="2"/>
      </rPr>
      <t xml:space="preserve">基于反极性</t>
    </r>
    <r>
      <rPr>
        <sz val="10"/>
        <rFont val="宋体"/>
        <family val="0"/>
        <charset val="134"/>
      </rPr>
      <t xml:space="preserve">Boost</t>
    </r>
    <r>
      <rPr>
        <sz val="10"/>
        <rFont val="Noto Sans"/>
        <family val="2"/>
      </rPr>
      <t xml:space="preserve">差动连接的低电压应力高增益变换器研究</t>
    </r>
  </si>
  <si>
    <t xml:space="preserve">严长健</t>
  </si>
  <si>
    <t xml:space="preserve">张国豪、郭子航、黄星然</t>
  </si>
  <si>
    <r>
      <rPr>
        <sz val="10"/>
        <rFont val="Noto Sans"/>
        <family val="2"/>
      </rPr>
      <t xml:space="preserve">共地型单桥臂集成开关电感</t>
    </r>
    <r>
      <rPr>
        <sz val="10"/>
        <rFont val="宋体"/>
        <family val="0"/>
        <charset val="134"/>
      </rPr>
      <t xml:space="preserve">Boost</t>
    </r>
    <r>
      <rPr>
        <sz val="10"/>
        <rFont val="Noto Sans"/>
        <family val="2"/>
      </rPr>
      <t xml:space="preserve">光伏并网微逆变器研究</t>
    </r>
  </si>
  <si>
    <t xml:space="preserve">佘雨荷、王程</t>
  </si>
  <si>
    <t xml:space="preserve">董玉冰、张嘉荣、金宇超</t>
  </si>
  <si>
    <r>
      <rPr>
        <sz val="10"/>
        <rFont val="Noto Sans"/>
        <family val="2"/>
      </rPr>
      <t xml:space="preserve">基于界面诱导极化法构筑丰富金属开放位点的超薄无缺陷</t>
    </r>
    <r>
      <rPr>
        <sz val="10"/>
        <rFont val="宋体"/>
        <family val="0"/>
        <charset val="134"/>
      </rPr>
      <t xml:space="preserve">MOF </t>
    </r>
    <r>
      <rPr>
        <sz val="10"/>
        <rFont val="Noto Sans"/>
        <family val="2"/>
      </rPr>
      <t xml:space="preserve">混合基质膜及其</t>
    </r>
    <r>
      <rPr>
        <sz val="10"/>
        <rFont val="宋体"/>
        <family val="0"/>
        <charset val="134"/>
      </rPr>
      <t xml:space="preserve">CO</t>
    </r>
    <r>
      <rPr>
        <vertAlign val="subscript"/>
        <sz val="10"/>
        <rFont val="宋体"/>
        <family val="0"/>
        <charset val="134"/>
      </rPr>
      <t xml:space="preserve">2</t>
    </r>
    <r>
      <rPr>
        <sz val="10"/>
        <rFont val="宋体"/>
        <family val="0"/>
        <charset val="134"/>
      </rPr>
      <t xml:space="preserve">/CH</t>
    </r>
    <r>
      <rPr>
        <vertAlign val="subscript"/>
        <sz val="10"/>
        <rFont val="宋体"/>
        <family val="0"/>
        <charset val="134"/>
      </rPr>
      <t xml:space="preserve">4</t>
    </r>
    <r>
      <rPr>
        <sz val="10"/>
        <rFont val="Noto Sans"/>
        <family val="2"/>
      </rPr>
      <t xml:space="preserve">分离机制研究</t>
    </r>
  </si>
  <si>
    <t xml:space="preserve">邓炎林</t>
  </si>
  <si>
    <t xml:space="preserve">胡仟子、孙克雪</t>
  </si>
  <si>
    <r>
      <rPr>
        <sz val="10"/>
        <rFont val="Noto Sans"/>
        <family val="2"/>
      </rPr>
      <t xml:space="preserve">升级再造（</t>
    </r>
    <r>
      <rPr>
        <sz val="10"/>
        <rFont val="宋体"/>
        <family val="0"/>
        <charset val="134"/>
      </rPr>
      <t xml:space="preserve">Upcycling</t>
    </r>
    <r>
      <rPr>
        <sz val="10"/>
        <rFont val="Noto Sans"/>
        <family val="2"/>
      </rPr>
      <t xml:space="preserve">）理念下服装配饰的创新设计研究</t>
    </r>
  </si>
  <si>
    <t xml:space="preserve">熊秋婧、董泽玉</t>
  </si>
  <si>
    <t xml:space="preserve">沈子欣、王宇珊</t>
  </si>
  <si>
    <r>
      <rPr>
        <sz val="10"/>
        <rFont val="Noto Sans"/>
        <family val="2"/>
      </rPr>
      <t xml:space="preserve">基于金属</t>
    </r>
    <r>
      <rPr>
        <sz val="10"/>
        <rFont val="宋体"/>
        <family val="0"/>
        <charset val="134"/>
      </rPr>
      <t xml:space="preserve">-</t>
    </r>
    <r>
      <rPr>
        <sz val="10"/>
        <rFont val="Noto Sans"/>
        <family val="2"/>
      </rPr>
      <t xml:space="preserve">有机框架材料的柔性可穿戴湿气发电机研究</t>
    </r>
  </si>
  <si>
    <t xml:space="preserve">谢烨慧、汝承皓</t>
  </si>
  <si>
    <t xml:space="preserve">沈宇琪 、刘雪聪 、王月峰</t>
  </si>
  <si>
    <r>
      <rPr>
        <sz val="10"/>
        <rFont val="宋体"/>
        <family val="0"/>
        <charset val="134"/>
      </rPr>
      <t xml:space="preserve">PTB</t>
    </r>
    <r>
      <rPr>
        <sz val="10"/>
        <rFont val="Noto Sans"/>
        <family val="2"/>
      </rPr>
      <t xml:space="preserve">联合小分子维甲酸和嘌吗啡胺在脊髓损伤修复中的作用</t>
    </r>
  </si>
  <si>
    <t xml:space="preserve">常苏妍</t>
  </si>
  <si>
    <t xml:space="preserve">王炎凯、 莫舒琪、欧阳天祥</t>
  </si>
  <si>
    <r>
      <rPr>
        <sz val="10"/>
        <rFont val="宋体"/>
        <family val="0"/>
        <charset val="134"/>
      </rPr>
      <t xml:space="preserve">circCdyl</t>
    </r>
    <r>
      <rPr>
        <sz val="10"/>
        <rFont val="Noto Sans"/>
        <family val="2"/>
      </rPr>
      <t xml:space="preserve">促进神经干细胞增殖与分化的作用及机制研究</t>
    </r>
  </si>
  <si>
    <t xml:space="preserve">章左湉</t>
  </si>
  <si>
    <t xml:space="preserve">石若昕、姚天坤、谢振宇、蒋巧</t>
  </si>
  <si>
    <r>
      <rPr>
        <sz val="10"/>
        <rFont val="Noto Sans"/>
        <family val="2"/>
      </rPr>
      <t xml:space="preserve">斜向缝线和肌腱</t>
    </r>
    <r>
      <rPr>
        <sz val="10"/>
        <rFont val="宋体"/>
        <family val="0"/>
        <charset val="134"/>
      </rPr>
      <t xml:space="preserve">-</t>
    </r>
    <r>
      <rPr>
        <sz val="10"/>
        <rFont val="Noto Sans"/>
        <family val="2"/>
      </rPr>
      <t xml:space="preserve">缝线锚定结构对于四束中心缝合抗张性能和最终拉力的影响</t>
    </r>
  </si>
  <si>
    <t xml:space="preserve">张晶雯、周意杰</t>
  </si>
  <si>
    <t xml:space="preserve">孙俪函、尹心玥、徐思维</t>
  </si>
  <si>
    <r>
      <rPr>
        <sz val="10"/>
        <rFont val="Noto Sans"/>
        <family val="2"/>
      </rPr>
      <t xml:space="preserve">基于甲襞显微图像的糖尿病血管改变表型分析与</t>
    </r>
    <r>
      <rPr>
        <sz val="10"/>
        <rFont val="宋体"/>
        <family val="0"/>
        <charset val="134"/>
      </rPr>
      <t xml:space="preserve">AI</t>
    </r>
    <r>
      <rPr>
        <sz val="10"/>
        <rFont val="Noto Sans"/>
        <family val="2"/>
      </rPr>
      <t xml:space="preserve">模型研究</t>
    </r>
  </si>
  <si>
    <t xml:space="preserve">严琪、陈施汜</t>
  </si>
  <si>
    <t xml:space="preserve">陈浩、王方妍、李鹏举</t>
  </si>
  <si>
    <r>
      <rPr>
        <sz val="10"/>
        <rFont val="宋体"/>
        <family val="0"/>
        <charset val="134"/>
      </rPr>
      <t xml:space="preserve">CD300LF+</t>
    </r>
    <r>
      <rPr>
        <sz val="10"/>
        <rFont val="Noto Sans"/>
        <family val="2"/>
      </rPr>
      <t xml:space="preserve">小胶质细胞阻碍了创伤性脑损伤后的神经炎症</t>
    </r>
  </si>
  <si>
    <t xml:space="preserve">卢一、范相岑</t>
  </si>
  <si>
    <t xml:space="preserve">郑秋雨、金典</t>
  </si>
  <si>
    <t xml:space="preserve">人工智能融合多组学特征的黄斑裂孔疾病的预后分析</t>
  </si>
  <si>
    <t xml:space="preserve">刘格睿、刘楠</t>
  </si>
  <si>
    <t xml:space="preserve">程新月、肖金哲、盛丽珠</t>
  </si>
  <si>
    <t xml:space="preserve">缝线布局改变组织应力影响肌腱损伤愈合的机制探究</t>
  </si>
  <si>
    <t xml:space="preserve">孙俪函、尹心玥</t>
  </si>
  <si>
    <t xml:space="preserve">张晶雯、周意杰、刘成锐</t>
  </si>
  <si>
    <r>
      <rPr>
        <sz val="10"/>
        <rFont val="宋体"/>
        <family val="0"/>
        <charset val="134"/>
      </rPr>
      <t xml:space="preserve">VCAM1</t>
    </r>
    <r>
      <rPr>
        <sz val="10"/>
        <rFont val="Noto Sans"/>
        <family val="2"/>
      </rPr>
      <t xml:space="preserve">在施万细胞介导乳腺癌神经周围浸润中的作用</t>
    </r>
  </si>
  <si>
    <t xml:space="preserve">刘婷</t>
  </si>
  <si>
    <t xml:space="preserve">马雨晨</t>
  </si>
  <si>
    <t xml:space="preserve">农杆菌通过中性粒细胞促进肺腺癌发生发展的机制</t>
  </si>
  <si>
    <t xml:space="preserve">易铭逊</t>
  </si>
  <si>
    <t xml:space="preserve">戚冯南、张晓璐</t>
  </si>
  <si>
    <t xml:space="preserve">基于人工智能的心脏外科风险评估模型研究及应用</t>
  </si>
  <si>
    <t xml:space="preserve">董婉悦</t>
  </si>
  <si>
    <t xml:space="preserve">朱熹、段能瑞、谢雨欣、曹睿吉</t>
  </si>
  <si>
    <t xml:space="preserve">肿瘤患者自杀意念发展轨迹的机制研究</t>
  </si>
  <si>
    <t xml:space="preserve">徐佑潮</t>
  </si>
  <si>
    <t xml:space="preserve">牙周炎对老年人轻度认知障碍的作用路径分析</t>
  </si>
  <si>
    <t xml:space="preserve">王露露、莫舒琪</t>
  </si>
  <si>
    <t xml:space="preserve">赵盼、吴梦欣、李维洁</t>
  </si>
  <si>
    <r>
      <rPr>
        <sz val="10"/>
        <rFont val="Noto Sans"/>
        <family val="2"/>
      </rPr>
      <t xml:space="preserve">铜绿假单胞菌</t>
    </r>
    <r>
      <rPr>
        <sz val="10"/>
        <rFont val="宋体"/>
        <family val="0"/>
        <charset val="134"/>
      </rPr>
      <t xml:space="preserve">OMVs</t>
    </r>
    <r>
      <rPr>
        <sz val="10"/>
        <rFont val="Noto Sans"/>
        <family val="2"/>
      </rPr>
      <t xml:space="preserve">诱发细胞自噬和焦亡继而影响宿主免疫调节的机制研究</t>
    </r>
  </si>
  <si>
    <t xml:space="preserve">刘佳怡</t>
  </si>
  <si>
    <t xml:space="preserve">易思甜、孔智豪、史益诚</t>
  </si>
  <si>
    <t xml:space="preserve">纳米塑料孕期暴露对子代阿尔茨海默病发生发展的影响</t>
  </si>
  <si>
    <t xml:space="preserve">崔烨</t>
  </si>
  <si>
    <t xml:space="preserve">蒋予苓、赵珍宇、曹浩天</t>
  </si>
  <si>
    <r>
      <rPr>
        <sz val="10"/>
        <rFont val="Noto Sans"/>
        <family val="2"/>
      </rPr>
      <t xml:space="preserve">学校</t>
    </r>
    <r>
      <rPr>
        <sz val="10"/>
        <rFont val="宋体"/>
        <family val="0"/>
        <charset val="134"/>
      </rPr>
      <t xml:space="preserve">-</t>
    </r>
    <r>
      <rPr>
        <sz val="10"/>
        <rFont val="Noto Sans"/>
        <family val="2"/>
      </rPr>
      <t xml:space="preserve">家庭累积风险对大学生心理危机影响的追踪性研究</t>
    </r>
  </si>
  <si>
    <t xml:space="preserve">蒋可帆、陆雨霏</t>
  </si>
  <si>
    <t xml:space="preserve">刘丁萌</t>
  </si>
  <si>
    <r>
      <rPr>
        <sz val="10"/>
        <rFont val="Noto Sans"/>
        <family val="2"/>
      </rPr>
      <t xml:space="preserve">可口服的酶</t>
    </r>
    <r>
      <rPr>
        <sz val="10"/>
        <rFont val="宋体"/>
        <family val="0"/>
        <charset val="134"/>
      </rPr>
      <t xml:space="preserve">@COFs@FA</t>
    </r>
    <r>
      <rPr>
        <sz val="10"/>
        <rFont val="Noto Sans"/>
        <family val="2"/>
      </rPr>
      <t xml:space="preserve">胶囊构建及其靶向治疗炎症性肠病的应用研究</t>
    </r>
  </si>
  <si>
    <t xml:space="preserve">王筱惠</t>
  </si>
  <si>
    <t xml:space="preserve">张懿</t>
  </si>
  <si>
    <t xml:space="preserve">龙狮运动进校园，传统文化得传承</t>
  </si>
  <si>
    <t xml:space="preserve">范鑫、解尚毅</t>
  </si>
  <si>
    <t xml:space="preserve">刘亦武、金泽、刘子洋</t>
  </si>
  <si>
    <r>
      <rPr>
        <sz val="10"/>
        <rFont val="Noto Sans"/>
        <family val="2"/>
      </rPr>
      <t xml:space="preserve">舆论应对策略在体育危机事件中的应用研究—以</t>
    </r>
    <r>
      <rPr>
        <sz val="10"/>
        <rFont val="宋体"/>
        <family val="0"/>
        <charset val="134"/>
      </rPr>
      <t xml:space="preserve">2024</t>
    </r>
    <r>
      <rPr>
        <sz val="10"/>
        <rFont val="Noto Sans"/>
        <family val="2"/>
      </rPr>
      <t xml:space="preserve">迈阿密国际香港赛为例</t>
    </r>
  </si>
  <si>
    <t xml:space="preserve">冯昊、朱雨婷</t>
  </si>
  <si>
    <t xml:space="preserve">杨成志、黄园园、李明松</t>
  </si>
  <si>
    <t xml:space="preserve">纤维赋能的低成本高性能防丢装置设计</t>
  </si>
  <si>
    <t xml:space="preserve">蒋楠</t>
  </si>
  <si>
    <t xml:space="preserve">王瑞、后娟、周佳玮、苏新</t>
  </si>
  <si>
    <t xml:space="preserve">南通崇川区人行道大气微塑料赋存特征研究及呼吸暴露风险评估</t>
  </si>
  <si>
    <t xml:space="preserve">汤志豪、曹昱涵</t>
  </si>
  <si>
    <t xml:space="preserve">宣春佳、王奕、梅若希</t>
  </si>
  <si>
    <t xml:space="preserve">长三角城市群新质生产力水平的动态演变及其内在机理研究</t>
  </si>
  <si>
    <t xml:space="preserve">陈黄炜、李学宇</t>
  </si>
  <si>
    <t xml:space="preserve">高玥、孟子琪、孙硕</t>
  </si>
  <si>
    <r>
      <rPr>
        <sz val="10"/>
        <rFont val="Noto Sans"/>
        <family val="2"/>
      </rPr>
      <t xml:space="preserve">亚洲夏季风对</t>
    </r>
    <r>
      <rPr>
        <sz val="10"/>
        <rFont val="宋体"/>
        <family val="0"/>
        <charset val="134"/>
      </rPr>
      <t xml:space="preserve">Dansgaard-Oeschger 6</t>
    </r>
    <r>
      <rPr>
        <sz val="10"/>
        <rFont val="Noto Sans"/>
        <family val="2"/>
      </rPr>
      <t xml:space="preserve">事件的响应特征与全球联系</t>
    </r>
  </si>
  <si>
    <t xml:space="preserve">李玘玥</t>
  </si>
  <si>
    <t xml:space="preserve">陆晶晶、章晨扬、刘顾涵</t>
  </si>
  <si>
    <t xml:space="preserve">镇江下蜀黄土不同层位物源对比研究</t>
  </si>
  <si>
    <t xml:space="preserve">王柯力、周密密</t>
  </si>
  <si>
    <t xml:space="preserve">咖啡渣生物炭去除水中四环素性能与机理研究</t>
  </si>
  <si>
    <t xml:space="preserve">杜佳慧、丁晨</t>
  </si>
  <si>
    <t xml:space="preserve">缪鑫涛、魏振韬</t>
  </si>
  <si>
    <t xml:space="preserve">家畜与黄帚橐吾互作关系对环境变化的响应</t>
  </si>
  <si>
    <t xml:space="preserve">格桑卓玛、刘坤博</t>
  </si>
  <si>
    <t xml:space="preserve">周建宏、何燮、王屹天</t>
  </si>
  <si>
    <t xml:space="preserve">气候变化背景下长江中游城市群景观生态风险时空变异分析</t>
  </si>
  <si>
    <t xml:space="preserve">孙金磊、刘心远</t>
  </si>
  <si>
    <t xml:space="preserve">袁飒</t>
  </si>
  <si>
    <t xml:space="preserve">麋鹿放牧对互花米草时空演化的影响及调控机制</t>
  </si>
  <si>
    <t xml:space="preserve">朱怡萱、王鹏凯</t>
  </si>
  <si>
    <t xml:space="preserve">董翊轩、马语格、朱光南</t>
  </si>
  <si>
    <t xml:space="preserve">深谋远“绿”——基于无人机航拍和卫星遥感的退化草地修复评价研究</t>
  </si>
  <si>
    <t xml:space="preserve">王寅杰、昌美琪</t>
  </si>
  <si>
    <t xml:space="preserve">潘敏、韩雨杉、王致豪</t>
  </si>
  <si>
    <t xml:space="preserve">偏轴静载下织物增强高延性水泥基复合材料破坏机理试验研究</t>
  </si>
  <si>
    <t xml:space="preserve">李刚、王硕</t>
  </si>
  <si>
    <t xml:space="preserve">林永业、唐凯全</t>
  </si>
  <si>
    <r>
      <rPr>
        <sz val="10"/>
        <rFont val="Noto Sans"/>
        <family val="2"/>
      </rPr>
      <t xml:space="preserve">氧化石墨烯片径和含氧率对</t>
    </r>
    <r>
      <rPr>
        <sz val="10"/>
        <rFont val="宋体"/>
        <family val="0"/>
        <charset val="134"/>
      </rPr>
      <t xml:space="preserve">C-S-H</t>
    </r>
    <r>
      <rPr>
        <sz val="10"/>
        <rFont val="Noto Sans"/>
        <family val="2"/>
      </rPr>
      <t xml:space="preserve">增强效益的影响</t>
    </r>
  </si>
  <si>
    <t xml:space="preserve">胡钧翔</t>
  </si>
  <si>
    <t xml:space="preserve">贾越岭、孟佳庆</t>
  </si>
  <si>
    <t xml:space="preserve">基于毫米波雷达的车内成员生命体征感知技术研究</t>
  </si>
  <si>
    <t xml:space="preserve">朱宇康</t>
  </si>
  <si>
    <t xml:space="preserve">周锦、庄魁魁</t>
  </si>
  <si>
    <t xml:space="preserve">大高宽比摩擦摆层间隔震结构抗震性能研究</t>
  </si>
  <si>
    <t xml:space="preserve">季鑫</t>
  </si>
  <si>
    <t xml:space="preserve">李王静宜、顾凌溪、王博</t>
  </si>
  <si>
    <t xml:space="preserve">基于深度学习的多毫米波雷达抗干扰研究</t>
  </si>
  <si>
    <t xml:space="preserve">刘佳硕、崔彧搏</t>
  </si>
  <si>
    <t xml:space="preserve">方媛媛、墨子豪</t>
  </si>
  <si>
    <t xml:space="preserve">基于二元介质理论的砂粉粒混合土颗粒破碎特性研究</t>
  </si>
  <si>
    <t xml:space="preserve">刘思渝</t>
  </si>
  <si>
    <t xml:space="preserve">包顺超、李林智、冯止婷</t>
  </si>
  <si>
    <r>
      <rPr>
        <sz val="10"/>
        <rFont val="Noto Sans"/>
        <family val="2"/>
      </rPr>
      <t xml:space="preserve">听声辨影</t>
    </r>
    <r>
      <rPr>
        <sz val="10"/>
        <rFont val="宋体"/>
        <family val="0"/>
        <charset val="134"/>
      </rPr>
      <t xml:space="preserve">-</t>
    </r>
    <r>
      <rPr>
        <sz val="10"/>
        <rFont val="Noto Sans"/>
        <family val="2"/>
      </rPr>
      <t xml:space="preserve">基于语音交互和视觉透视的网约车乘客快速定位系统</t>
    </r>
  </si>
  <si>
    <t xml:space="preserve">张恩源、岳雯芮</t>
  </si>
  <si>
    <t xml:space="preserve">王森涛、叶烜彤</t>
  </si>
  <si>
    <t xml:space="preserve">基于多组学联用技术探究心舒宁片抗心肌缺血的作用机制</t>
  </si>
  <si>
    <t xml:space="preserve">苏唯一</t>
  </si>
  <si>
    <t xml:space="preserve">宋敏、覃敏妮</t>
  </si>
  <si>
    <r>
      <rPr>
        <sz val="10"/>
        <rFont val="Noto Sans"/>
        <family val="2"/>
      </rPr>
      <t xml:space="preserve">基于水凝胶杂交等离子体和</t>
    </r>
    <r>
      <rPr>
        <sz val="10"/>
        <rFont val="宋体"/>
        <family val="0"/>
        <charset val="134"/>
      </rPr>
      <t xml:space="preserve">CBD</t>
    </r>
    <r>
      <rPr>
        <sz val="10"/>
        <rFont val="Noto Sans"/>
        <family val="2"/>
      </rPr>
      <t xml:space="preserve">纳米结构的</t>
    </r>
    <r>
      <rPr>
        <sz val="10"/>
        <rFont val="宋体"/>
        <family val="0"/>
        <charset val="134"/>
      </rPr>
      <t xml:space="preserve">SERS</t>
    </r>
    <r>
      <rPr>
        <sz val="10"/>
        <rFont val="Noto Sans"/>
        <family val="2"/>
      </rPr>
      <t xml:space="preserve">传感平台的构建及其生物应用研究</t>
    </r>
  </si>
  <si>
    <t xml:space="preserve">姜宏宇、黄小艺</t>
  </si>
  <si>
    <t xml:space="preserve">卢冰冰、邵萍倪、顾蓓</t>
  </si>
  <si>
    <t xml:space="preserve">基于深度强化学习算法随机博弈模型的无人机集群空战对抗系统研究</t>
  </si>
  <si>
    <t xml:space="preserve">何亚霖、丁月</t>
  </si>
  <si>
    <t xml:space="preserve">黄菠、贾涵彬、黄晴晴</t>
  </si>
  <si>
    <t xml:space="preserve">智能微波器件设计与仿真</t>
  </si>
  <si>
    <t xml:space="preserve">沈嘉蒋、胡文静</t>
  </si>
  <si>
    <t xml:space="preserve">熊道权、刘庆宇、朱恒宇</t>
  </si>
  <si>
    <t xml:space="preserve">文学地理学视域下稼轩词研究</t>
  </si>
  <si>
    <t xml:space="preserve">吴慧娟</t>
  </si>
  <si>
    <t xml:space="preserve">韩淑娴、曾雯雯、杭沁煜</t>
  </si>
  <si>
    <t xml:space="preserve">校级</t>
  </si>
  <si>
    <t xml:space="preserve">积极老龄化视域下农村老人数字素养的价值意蕴、影响因素及提升路径研究</t>
  </si>
  <si>
    <t xml:space="preserve">康之怡</t>
  </si>
  <si>
    <t xml:space="preserve">崔菲菲、王凯顺</t>
  </si>
  <si>
    <t xml:space="preserve">老年群体语音交互需求及言语模式研究</t>
  </si>
  <si>
    <t xml:space="preserve">潘新迪</t>
  </si>
  <si>
    <t xml:space="preserve">陈炫树、高悦、郭奕媛</t>
  </si>
  <si>
    <t xml:space="preserve">词汇差异视角下的文化比较研究——以江淮方言和吴方言为例</t>
  </si>
  <si>
    <t xml:space="preserve">石潇、胡卜文</t>
  </si>
  <si>
    <t xml:space="preserve">周苏垚、刘甜甜</t>
  </si>
  <si>
    <t xml:space="preserve">跨文化改编视域下的曹禺戏剧研究</t>
  </si>
  <si>
    <t xml:space="preserve">江雯</t>
  </si>
  <si>
    <t xml:space="preserve">徐一悦、于可、刘永熙</t>
  </si>
  <si>
    <t xml:space="preserve">新时代江苏文学的国家形象书写研究</t>
  </si>
  <si>
    <t xml:space="preserve">张艺涵</t>
  </si>
  <si>
    <t xml:space="preserve">陈虹米、杨宇迪、章晚晴、储怡洁</t>
  </si>
  <si>
    <t xml:space="preserve">《中华优秀传统文化“两创”视域下中国网络文学的创新传播路径研究》</t>
  </si>
  <si>
    <t xml:space="preserve">夏禹轩</t>
  </si>
  <si>
    <t xml:space="preserve">高子婕、崔菲菲、窦馨、吉江慧</t>
  </si>
  <si>
    <t xml:space="preserve"> 汉英诗歌中“花意象”比较研究</t>
  </si>
  <si>
    <t xml:space="preserve">韩淑娴、王思璠</t>
  </si>
  <si>
    <t xml:space="preserve">吴慧娟、庄粲然、管昕</t>
  </si>
  <si>
    <t xml:space="preserve">退役军人口述历史域外传播研究</t>
  </si>
  <si>
    <t xml:space="preserve">陈娅妮、沙轶凡</t>
  </si>
  <si>
    <t xml:space="preserve">刘蜜儿、吴慧娟、韩淑娴</t>
  </si>
  <si>
    <t xml:space="preserve">《金瓶梅》所见牙婆形象与明代中后期社会风气研究</t>
  </si>
  <si>
    <t xml:space="preserve">周思思、范栩铖</t>
  </si>
  <si>
    <t xml:space="preserve">杨智博、张依雯、周书妤</t>
  </si>
  <si>
    <r>
      <rPr>
        <sz val="10"/>
        <rFont val="宋体"/>
        <family val="0"/>
        <charset val="134"/>
      </rPr>
      <t xml:space="preserve">15-18</t>
    </r>
    <r>
      <rPr>
        <sz val="10"/>
        <rFont val="Noto Sans"/>
        <family val="2"/>
      </rPr>
      <t xml:space="preserve">世纪欧洲猎巫运动的社会传播机制研究</t>
    </r>
  </si>
  <si>
    <t xml:space="preserve">张馨茹</t>
  </si>
  <si>
    <t xml:space="preserve">张璟桐、徐菲儿、</t>
  </si>
  <si>
    <t xml:space="preserve">“踏歌夕阳，乐游桑榆”———南通市崇川区老年旅游现状分析及发展路径探索</t>
  </si>
  <si>
    <t xml:space="preserve">季羽凡</t>
  </si>
  <si>
    <t xml:space="preserve">葛天勤、王熙文、陆佳一</t>
  </si>
  <si>
    <r>
      <rPr>
        <sz val="10"/>
        <rFont val="Noto Sans"/>
        <family val="2"/>
      </rPr>
      <t xml:space="preserve">融入情感智能的人机交互式</t>
    </r>
    <r>
      <rPr>
        <sz val="10"/>
        <rFont val="宋体"/>
        <family val="0"/>
        <charset val="134"/>
      </rPr>
      <t xml:space="preserve">AI</t>
    </r>
    <r>
      <rPr>
        <sz val="10"/>
        <rFont val="Noto Sans"/>
        <family val="2"/>
      </rPr>
      <t xml:space="preserve">对于学业焦虑缓解的可行性研究——以青年学生为例</t>
    </r>
  </si>
  <si>
    <t xml:space="preserve">沈方圆、李奎仪</t>
  </si>
  <si>
    <t xml:space="preserve">曹雨虹、张沈轩如、张广倍</t>
  </si>
  <si>
    <r>
      <rPr>
        <sz val="10"/>
        <rFont val="Noto Sans"/>
        <family val="2"/>
      </rPr>
      <t xml:space="preserve">地下隧道对</t>
    </r>
    <r>
      <rPr>
        <sz val="10"/>
        <rFont val="宋体"/>
        <family val="0"/>
        <charset val="134"/>
      </rPr>
      <t xml:space="preserve">SH</t>
    </r>
    <r>
      <rPr>
        <sz val="10"/>
        <rFont val="Noto Sans"/>
        <family val="2"/>
      </rPr>
      <t xml:space="preserve">波散射的改进广义有限差分法模拟</t>
    </r>
  </si>
  <si>
    <t xml:space="preserve">张书为</t>
  </si>
  <si>
    <t xml:space="preserve">王烁、谭伟伟</t>
  </si>
  <si>
    <t xml:space="preserve">改进神经网络学习算法研究</t>
  </si>
  <si>
    <t xml:space="preserve">单旭、杭培</t>
  </si>
  <si>
    <t xml:space="preserve">“碧血丹心铸忠魂”——追寻通泰扬地区的红色火种</t>
  </si>
  <si>
    <t xml:space="preserve">徐烨柯、沈静瑶</t>
  </si>
  <si>
    <t xml:space="preserve">张珂玮、刘飞逸、刘永熙</t>
  </si>
  <si>
    <t xml:space="preserve">水韵文脉之运河文化发展新思路——以南通栟茶古镇为例</t>
  </si>
  <si>
    <t xml:space="preserve">范仕晟、黄舜尧</t>
  </si>
  <si>
    <t xml:space="preserve">刘静雯、张佳怡、邱怡茜</t>
  </si>
  <si>
    <t xml:space="preserve">深度老龄社会背景下老年人健康需求与资源配给的研究</t>
  </si>
  <si>
    <t xml:space="preserve">林陈峰、江心莲</t>
  </si>
  <si>
    <t xml:space="preserve">王乙珺、郭宝凯、袁丹宁</t>
  </si>
  <si>
    <t xml:space="preserve">多铁性对材料光学性质的调控研究</t>
  </si>
  <si>
    <t xml:space="preserve">杨庆昊、金成</t>
  </si>
  <si>
    <t xml:space="preserve">韩宇、杨程强</t>
  </si>
  <si>
    <t xml:space="preserve">逆向设计铌酸锂畴结构产生纠缠光子态的研究</t>
  </si>
  <si>
    <t xml:space="preserve">张蕴</t>
  </si>
  <si>
    <t xml:space="preserve">林海、魏鹏宇 、朱依婷</t>
  </si>
  <si>
    <r>
      <rPr>
        <sz val="10"/>
        <rFont val="Noto Sans"/>
        <family val="2"/>
      </rPr>
      <t xml:space="preserve">外场对量子点</t>
    </r>
    <r>
      <rPr>
        <sz val="10"/>
        <rFont val="宋体"/>
        <family val="0"/>
        <charset val="134"/>
      </rPr>
      <t xml:space="preserve">-</t>
    </r>
    <r>
      <rPr>
        <sz val="10"/>
        <rFont val="Noto Sans"/>
        <family val="2"/>
      </rPr>
      <t xml:space="preserve">量子环系统中热电效应的调控研究</t>
    </r>
  </si>
  <si>
    <t xml:space="preserve">张玉豪</t>
  </si>
  <si>
    <t xml:space="preserve">徐思成</t>
  </si>
  <si>
    <t xml:space="preserve">基于人工智能的粒子示踪及其在物理学中的应用</t>
  </si>
  <si>
    <t xml:space="preserve">袁洋、徐绍博</t>
  </si>
  <si>
    <t xml:space="preserve">利用坐标变换方法设计流体控制器件的研究</t>
  </si>
  <si>
    <t xml:space="preserve">李卓、冯琦</t>
  </si>
  <si>
    <t xml:space="preserve">杨熙雄、季晓洁、郭瑞希</t>
  </si>
  <si>
    <t xml:space="preserve">便携式中学物理实验工具箱的设计与开发</t>
  </si>
  <si>
    <t xml:space="preserve">杨洋、朱妍</t>
  </si>
  <si>
    <t xml:space="preserve">李鑫、邹兴悦、周欣怡</t>
  </si>
  <si>
    <r>
      <rPr>
        <sz val="10"/>
        <rFont val="Noto Sans"/>
        <family val="2"/>
      </rPr>
      <t xml:space="preserve">高性能白光</t>
    </r>
    <r>
      <rPr>
        <sz val="10"/>
        <rFont val="宋体"/>
        <family val="0"/>
        <charset val="134"/>
      </rPr>
      <t xml:space="preserve">LED</t>
    </r>
    <r>
      <rPr>
        <sz val="10"/>
        <rFont val="Noto Sans"/>
        <family val="2"/>
      </rPr>
      <t xml:space="preserve">器件研制</t>
    </r>
  </si>
  <si>
    <t xml:space="preserve">由毅、万浩兰</t>
  </si>
  <si>
    <t xml:space="preserve">陈冉、董思蓉</t>
  </si>
  <si>
    <r>
      <rPr>
        <sz val="10"/>
        <rFont val="Noto Sans"/>
        <family val="2"/>
      </rPr>
      <t xml:space="preserve">基于双目视觉与</t>
    </r>
    <r>
      <rPr>
        <sz val="10"/>
        <rFont val="宋体"/>
        <family val="0"/>
        <charset val="134"/>
      </rPr>
      <t xml:space="preserve">YOLO</t>
    </r>
    <r>
      <rPr>
        <sz val="10"/>
        <rFont val="Noto Sans"/>
        <family val="2"/>
      </rPr>
      <t xml:space="preserve">技术的体育运动轨迹追踪与预测模型</t>
    </r>
  </si>
  <si>
    <t xml:space="preserve">胡馨予、张恬</t>
  </si>
  <si>
    <t xml:space="preserve">欧静、张卓娜、周子翔</t>
  </si>
  <si>
    <t xml:space="preserve">增透膜与增反膜的设计及优化</t>
  </si>
  <si>
    <t xml:space="preserve">田爽、孟梦</t>
  </si>
  <si>
    <t xml:space="preserve">宋强刚、陈令伟</t>
  </si>
  <si>
    <t xml:space="preserve">基于宽带半导体的腔增强激光冷却芯片技术研究</t>
  </si>
  <si>
    <t xml:space="preserve">俞悦、李枚倩</t>
  </si>
  <si>
    <t xml:space="preserve">李东瑞、王佳怡、莫丽萍</t>
  </si>
  <si>
    <t xml:space="preserve">高中生整本书阅读现状和对策研究——以《乡土中国》为例</t>
  </si>
  <si>
    <t xml:space="preserve">刘飞逸、叶迪安</t>
  </si>
  <si>
    <t xml:space="preserve">张明铭、王博暄、周佳瑶</t>
  </si>
  <si>
    <r>
      <rPr>
        <sz val="10"/>
        <rFont val="Noto Sans"/>
        <family val="2"/>
      </rPr>
      <t xml:space="preserve">退而不休</t>
    </r>
    <r>
      <rPr>
        <sz val="10"/>
        <rFont val="宋体"/>
        <family val="0"/>
        <charset val="134"/>
      </rPr>
      <t xml:space="preserve">:</t>
    </r>
    <r>
      <rPr>
        <sz val="10"/>
        <rFont val="Noto Sans"/>
        <family val="2"/>
      </rPr>
      <t xml:space="preserve">积极老龄化背景下“银发族”再就业的研究</t>
    </r>
  </si>
  <si>
    <t xml:space="preserve">练思雅、郭子月</t>
  </si>
  <si>
    <t xml:space="preserve">沈欣、季佳、段能瑞</t>
  </si>
  <si>
    <r>
      <rPr>
        <sz val="10"/>
        <rFont val="宋体"/>
        <family val="0"/>
        <charset val="134"/>
      </rPr>
      <t xml:space="preserve">Z</t>
    </r>
    <r>
      <rPr>
        <sz val="10"/>
        <rFont val="Noto Sans"/>
        <family val="2"/>
      </rPr>
      <t xml:space="preserve">世代的气候焦虑症：表征、类型及社交媒介气候叙事的影响</t>
    </r>
  </si>
  <si>
    <t xml:space="preserve">黄奕婷、蒋梦婷</t>
  </si>
  <si>
    <t xml:space="preserve">何珺茹、王承旭</t>
  </si>
  <si>
    <t xml:space="preserve">碳标签产品的消费者认知度影响路径分析与购买意愿评估</t>
  </si>
  <si>
    <t xml:space="preserve">程凯琪</t>
  </si>
  <si>
    <t xml:space="preserve">张一、李晓芸</t>
  </si>
  <si>
    <t xml:space="preserve">发展新质生产力视角下江苏人口结构与产业结构的耦合协调关系研究</t>
  </si>
  <si>
    <t xml:space="preserve">周寿雷</t>
  </si>
  <si>
    <t xml:space="preserve">唐俊杰、胡家文</t>
  </si>
  <si>
    <t xml:space="preserve">江苏因地制宜发展新质生产力的评价体系构建与提升路径设计</t>
  </si>
  <si>
    <t xml:space="preserve">于婉如、朱琪</t>
  </si>
  <si>
    <t xml:space="preserve">朱轶</t>
  </si>
  <si>
    <t xml:space="preserve">绿色低碳背景下长三角地区家庭端垃圾分类的影响机制与效率测度研究</t>
  </si>
  <si>
    <t xml:space="preserve">张若馨</t>
  </si>
  <si>
    <t xml:space="preserve">张倩琳、王迎雨、吴梦丽、乔冠骎</t>
  </si>
  <si>
    <t xml:space="preserve">绿色制造，引领未来：“双碳”目标下长三角地区家纺产业竞争力塑造及可持续发展路径研究——基于“世界家纺之都”海门三星镇及周边知名家纺企业的实证研究</t>
  </si>
  <si>
    <t xml:space="preserve">王承旭</t>
  </si>
  <si>
    <t xml:space="preserve">黄奕婷、吉江慧、龚一笑 </t>
  </si>
  <si>
    <r>
      <rPr>
        <sz val="10"/>
        <rFont val="宋体"/>
        <family val="0"/>
        <charset val="134"/>
      </rPr>
      <t xml:space="preserve">“AI+”</t>
    </r>
    <r>
      <rPr>
        <sz val="10"/>
        <rFont val="Noto Sans"/>
        <family val="2"/>
      </rPr>
      <t xml:space="preserve">视域下古籍方志物产资源活化与叙事服务研究</t>
    </r>
  </si>
  <si>
    <t xml:space="preserve">王书琦、浦奕晨</t>
  </si>
  <si>
    <t xml:space="preserve">吴亚川、王欣瑶</t>
  </si>
  <si>
    <t xml:space="preserve">长三角地区现代产业体系的构建及其经济效应研究</t>
  </si>
  <si>
    <t xml:space="preserve">刘玲琳、龚祎豪</t>
  </si>
  <si>
    <t xml:space="preserve">房云鹏、陈怡琪、刘明</t>
  </si>
  <si>
    <t xml:space="preserve">能源强度约束、研发投入与出口贸易结构升级</t>
  </si>
  <si>
    <t xml:space="preserve">耿月雯</t>
  </si>
  <si>
    <t xml:space="preserve">俞颖、李佳航、陈馨蕊
</t>
  </si>
  <si>
    <t xml:space="preserve">基于性别价格歧视的粉红税现象研究</t>
  </si>
  <si>
    <t xml:space="preserve">秦雨亭、杨粲</t>
  </si>
  <si>
    <t xml:space="preserve">袁丹宁、马晓玉、池昊磊</t>
  </si>
  <si>
    <t xml:space="preserve">员工拖延行为与创造力的关系研究</t>
  </si>
  <si>
    <t xml:space="preserve">谢宇昕、吴晓妍</t>
  </si>
  <si>
    <t xml:space="preserve">张鑫茹、杨晴伊、苏怡婷</t>
  </si>
  <si>
    <t xml:space="preserve">灵活工作计划对女性员工工作满意度的影响</t>
  </si>
  <si>
    <t xml:space="preserve">花雨佳、任柯星</t>
  </si>
  <si>
    <t xml:space="preserve">赵小珂、高文爽  </t>
  </si>
  <si>
    <t xml:space="preserve">基于中介效应模型的即时零售消费者重购意愿及其特征研究</t>
  </si>
  <si>
    <t xml:space="preserve">刘姨林、杨添悦</t>
  </si>
  <si>
    <t xml:space="preserve">杨子腾</t>
  </si>
  <si>
    <t xml:space="preserve">数智化投资对关键核心技术突破的路径研究——以江苏省为例</t>
  </si>
  <si>
    <t xml:space="preserve">李淼漪</t>
  </si>
  <si>
    <t xml:space="preserve">李若珣、陈思琪</t>
  </si>
  <si>
    <t xml:space="preserve">内地和香港小学语文教材对国家认同构建的比较研究</t>
  </si>
  <si>
    <t xml:space="preserve">王思璠、邱佳雯</t>
  </si>
  <si>
    <t xml:space="preserve">姚天倚、王璐雯、王可然</t>
  </si>
  <si>
    <r>
      <rPr>
        <sz val="10"/>
        <rFont val="Noto Sans"/>
        <family val="2"/>
      </rPr>
      <t xml:space="preserve">“绘”拼“绘”读——小学英语自然拼读分级与</t>
    </r>
    <r>
      <rPr>
        <sz val="10"/>
        <rFont val="宋体"/>
        <family val="0"/>
        <charset val="134"/>
      </rPr>
      <t xml:space="preserve">RAZ</t>
    </r>
    <r>
      <rPr>
        <sz val="10"/>
        <rFont val="Noto Sans"/>
        <family val="2"/>
      </rPr>
      <t xml:space="preserve">绘本分级阅读的融合教学研究</t>
    </r>
  </si>
  <si>
    <t xml:space="preserve">俞顾加、朱艳秋</t>
  </si>
  <si>
    <t xml:space="preserve">徐宋煜、管健秀、孙灿</t>
  </si>
  <si>
    <r>
      <rPr>
        <sz val="10"/>
        <rFont val="Noto Sans"/>
        <family val="2"/>
      </rPr>
      <t xml:space="preserve">眼睛说</t>
    </r>
    <r>
      <rPr>
        <sz val="10"/>
        <rFont val="宋体"/>
        <family val="0"/>
        <charset val="134"/>
      </rPr>
      <t xml:space="preserve">Hi</t>
    </r>
    <r>
      <rPr>
        <sz val="10"/>
        <rFont val="Noto Sans"/>
        <family val="2"/>
      </rPr>
      <t xml:space="preserve">大脑说</t>
    </r>
    <r>
      <rPr>
        <sz val="10"/>
        <rFont val="宋体"/>
        <family val="0"/>
        <charset val="134"/>
      </rPr>
      <t xml:space="preserve">Yes</t>
    </r>
    <r>
      <rPr>
        <sz val="10"/>
        <rFont val="Noto Sans"/>
        <family val="2"/>
      </rPr>
      <t xml:space="preserve">：视觉凸显度对饮食决策的影响</t>
    </r>
  </si>
  <si>
    <t xml:space="preserve">张佳佳、燕楚沣</t>
  </si>
  <si>
    <t xml:space="preserve">蒲真莹、王雅婕、周天乐</t>
  </si>
  <si>
    <r>
      <rPr>
        <sz val="10"/>
        <rFont val="Noto Sans"/>
        <family val="2"/>
      </rPr>
      <t xml:space="preserve">著名教育家李吉林的带徒之道——基于</t>
    </r>
    <r>
      <rPr>
        <sz val="10"/>
        <rFont val="宋体"/>
        <family val="0"/>
        <charset val="134"/>
      </rPr>
      <t xml:space="preserve">10</t>
    </r>
    <r>
      <rPr>
        <sz val="10"/>
        <rFont val="Noto Sans"/>
        <family val="2"/>
      </rPr>
      <t xml:space="preserve">名教师的深度访谈研究</t>
    </r>
  </si>
  <si>
    <t xml:space="preserve">杨子欢、顾姝颖</t>
  </si>
  <si>
    <t xml:space="preserve">李祥菡、范伊雯、蔡怡颖</t>
  </si>
  <si>
    <t xml:space="preserve">新课标背景下智慧黑板对中学生物课堂教育现状调查及对策研究</t>
  </si>
  <si>
    <t xml:space="preserve">倪瑕、崔子茜</t>
  </si>
  <si>
    <t xml:space="preserve">田鑫、刘士楠 、唐志璇 </t>
  </si>
  <si>
    <t xml:space="preserve">基于“生活力”教育思想的红色研学课程开展与开发路径研究</t>
  </si>
  <si>
    <t xml:space="preserve">李祥菡 </t>
  </si>
  <si>
    <t xml:space="preserve">樊筝、曹宇束、蔡怡颖、顾姝颖</t>
  </si>
  <si>
    <t xml:space="preserve">赋能作业包：信息化下小学数学作业创新设计和实现路径研究</t>
  </si>
  <si>
    <t xml:space="preserve">卑天行、沈鑫烨</t>
  </si>
  <si>
    <t xml:space="preserve">顾雨萌、钱姝颖、翟诗洁</t>
  </si>
  <si>
    <t xml:space="preserve">定向与非定向师范生宿舍人际关系现状、差异与对策研究</t>
  </si>
  <si>
    <t xml:space="preserve">胡榕晋、姜四锋</t>
  </si>
  <si>
    <t xml:space="preserve">高家宝、丁秦垚、杨钧焜</t>
  </si>
  <si>
    <t xml:space="preserve">网络交互策略对学习参与度的影响研究</t>
  </si>
  <si>
    <t xml:space="preserve">刘怡彤、谭舒月</t>
  </si>
  <si>
    <t xml:space="preserve">施语石、谭琪、许睿婷</t>
  </si>
  <si>
    <t xml:space="preserve">小学大观念教学实践现状的调查研究——以南通市为例</t>
  </si>
  <si>
    <t xml:space="preserve">任梓藤</t>
  </si>
  <si>
    <t xml:space="preserve">侍欣哲、孙思彤、吴清源、严钰佳</t>
  </si>
  <si>
    <t xml:space="preserve">创新享老模式：上门艺术疗愈高龄老人工作室</t>
  </si>
  <si>
    <t xml:space="preserve">潘可</t>
  </si>
  <si>
    <t xml:space="preserve">翟恒毅、胡雅杰、谢子豪、田祥凤</t>
  </si>
  <si>
    <t xml:space="preserve">地方文化视角下小学劳动教育项目化教学路径探究</t>
  </si>
  <si>
    <t xml:space="preserve">刘静、龚怡文</t>
  </si>
  <si>
    <t xml:space="preserve">管君、尹徐睿、谢广珂</t>
  </si>
  <si>
    <t xml:space="preserve">数字化转型背景下师范生数字素养提升研究</t>
  </si>
  <si>
    <t xml:space="preserve">秦紫曦 </t>
  </si>
  <si>
    <t xml:space="preserve">顾雨萌、翟鑫悦、施景天</t>
  </si>
  <si>
    <t xml:space="preserve">“非物质文化遗产”的学校传承路径研究——以吕四渔民号子为例</t>
  </si>
  <si>
    <t xml:space="preserve">成佳灵、范伊雯</t>
  </si>
  <si>
    <t xml:space="preserve">顾晴、缪雨桐、秦小雨</t>
  </si>
  <si>
    <t xml:space="preserve">偶像崇拜与女大学生婚恋观的关系：以自我同一性为中介变量的一项纵向追踪研究</t>
  </si>
  <si>
    <t xml:space="preserve">周益、张欣然</t>
  </si>
  <si>
    <t xml:space="preserve">刘雯嫣、郑雨赫、杨蝶妹</t>
  </si>
  <si>
    <r>
      <rPr>
        <sz val="10"/>
        <rFont val="Noto Sans"/>
        <family val="2"/>
      </rPr>
      <t xml:space="preserve">“模仿”亦或“顺应”？——网络语言对</t>
    </r>
    <r>
      <rPr>
        <sz val="10"/>
        <rFont val="宋体"/>
        <family val="0"/>
        <charset val="134"/>
      </rPr>
      <t xml:space="preserve">3-6</t>
    </r>
    <r>
      <rPr>
        <sz val="10"/>
        <rFont val="Noto Sans"/>
        <family val="2"/>
      </rPr>
      <t xml:space="preserve">岁幼儿语言发展影响的调查研究</t>
    </r>
  </si>
  <si>
    <t xml:space="preserve">曹志恒、金玺</t>
  </si>
  <si>
    <t xml:space="preserve">张喜苗、钱柠艺</t>
  </si>
  <si>
    <t xml:space="preserve">代币制系统在特殊需要学生教育干预中的应用</t>
  </si>
  <si>
    <t xml:space="preserve">王萌、吴佳玲</t>
  </si>
  <si>
    <t xml:space="preserve">胡一凡、张佳琪、韩梦雅</t>
  </si>
  <si>
    <t xml:space="preserve">非遗撕纸促进小学生创造力的实践探索</t>
  </si>
  <si>
    <t xml:space="preserve">韩琪、赵紫雯</t>
  </si>
  <si>
    <t xml:space="preserve">谢梦婧、樊筝、顾倍菱</t>
  </si>
  <si>
    <t xml:space="preserve">青少年家庭给予的自由度对健全人格的影响：积极心理的中介作用</t>
  </si>
  <si>
    <t xml:space="preserve">田祥凤</t>
  </si>
  <si>
    <t xml:space="preserve">赵秀卓、李晓映、沈庭妤</t>
  </si>
  <si>
    <r>
      <rPr>
        <sz val="10"/>
        <rFont val="Noto Sans"/>
        <family val="2"/>
      </rPr>
      <t xml:space="preserve">探索如何将教材中数学游戏设计成小学数学课堂——以“</t>
    </r>
    <r>
      <rPr>
        <sz val="10"/>
        <rFont val="宋体"/>
        <family val="0"/>
        <charset val="134"/>
      </rPr>
      <t xml:space="preserve">24”</t>
    </r>
    <r>
      <rPr>
        <sz val="10"/>
        <rFont val="Noto Sans"/>
        <family val="2"/>
      </rPr>
      <t xml:space="preserve">点、七巧板、数独为例</t>
    </r>
  </si>
  <si>
    <t xml:space="preserve">邢菲儿</t>
  </si>
  <si>
    <t xml:space="preserve">孙雅雯、孙伟靓、陆天熙、张诗琪</t>
  </si>
  <si>
    <t xml:space="preserve">由预设到生成：幼儿园课程转型的个案研究</t>
  </si>
  <si>
    <t xml:space="preserve">王文浩、沈蕙妍</t>
  </si>
  <si>
    <t xml:space="preserve">李叮铛、金雪影 、葛思嘉</t>
  </si>
  <si>
    <t xml:space="preserve">“双减”背景下家校共治的现实困境及对策研究
</t>
  </si>
  <si>
    <t xml:space="preserve">任子琦、曹可</t>
  </si>
  <si>
    <t xml:space="preserve">张筱烨、赵博文、郑钰桢</t>
  </si>
  <si>
    <t xml:space="preserve">老年人生命敬畏感对死亡焦虑的影响：以生命意义感为中介</t>
  </si>
  <si>
    <t xml:space="preserve">姜蕴轩</t>
  </si>
  <si>
    <t xml:space="preserve">胡远宜、刘听雨、孙雨萱</t>
  </si>
  <si>
    <t xml:space="preserve">数字化赋能乡村学校小班化教学的现实挑战与实践进路——以苏北地区为例</t>
  </si>
  <si>
    <t xml:space="preserve">盛钰钧 </t>
  </si>
  <si>
    <t xml:space="preserve">李祥菡、阮琪瑞、程庆生、张百琪  </t>
  </si>
  <si>
    <t xml:space="preserve">基于游戏精神的幼儿舞蹈教学的实践研究</t>
  </si>
  <si>
    <t xml:space="preserve">王翔、刘颖慧</t>
  </si>
  <si>
    <t xml:space="preserve">赵雨凡、熊方怡、朱雅琪</t>
  </si>
  <si>
    <t xml:space="preserve">“幼有善育”背景下幼儿园托育服务的供给困境和突破路径研究</t>
  </si>
  <si>
    <t xml:space="preserve">郑皓瀚、邹严</t>
  </si>
  <si>
    <t xml:space="preserve">陈青羽、朱雅筠、纪豪</t>
  </si>
  <si>
    <t xml:space="preserve">核心素养下的小学低年级语文作业设计研究</t>
  </si>
  <si>
    <t xml:space="preserve">殷灵懿、蔡陈熠</t>
  </si>
  <si>
    <t xml:space="preserve">朱媛媛、周敏雪、沈芮</t>
  </si>
  <si>
    <t xml:space="preserve">校园骑行安全的多层次影响机制研究</t>
  </si>
  <si>
    <t xml:space="preserve">文一帆</t>
  </si>
  <si>
    <t xml:space="preserve">尹俊芳、蔡欣怡</t>
  </si>
  <si>
    <t xml:space="preserve">教育数字化赋能新农村小学生的数学美育培养</t>
  </si>
  <si>
    <t xml:space="preserve">高毓璐、顾文沁</t>
  </si>
  <si>
    <t xml:space="preserve">陈颖、沈鑫烨、卑天行</t>
  </si>
  <si>
    <t xml:space="preserve">语文优秀传统文化资源开发与应用研究</t>
  </si>
  <si>
    <t xml:space="preserve">李贞莹、何江乐</t>
  </si>
  <si>
    <t xml:space="preserve">黄诗钦、宋宇楠、杨鸣</t>
  </si>
  <si>
    <t xml:space="preserve">基于网络言语攻击背景下利己主义与内隐攻击性的研究——社会善念的引导效应</t>
  </si>
  <si>
    <t xml:space="preserve">陈寅</t>
  </si>
  <si>
    <t xml:space="preserve">谭浩杰、桑亦可</t>
  </si>
  <si>
    <t xml:space="preserve">高知家庭父母数字育儿现状研究</t>
  </si>
  <si>
    <t xml:space="preserve">左雯齐</t>
  </si>
  <si>
    <t xml:space="preserve">陆星雨、黄雅林、夏添、蔡雨桐</t>
  </si>
  <si>
    <t xml:space="preserve">核心素养视阈下小学数学跨学科主题学习的实施策略研究—以南通市小学为例</t>
  </si>
  <si>
    <t xml:space="preserve">黄筱思、刘庭玮</t>
  </si>
  <si>
    <t xml:space="preserve">施睿、孙经艺、刘伟洋</t>
  </si>
  <si>
    <t xml:space="preserve">大学生网络创业素质提升</t>
  </si>
  <si>
    <t xml:space="preserve">王俣</t>
  </si>
  <si>
    <t xml:space="preserve">樊筝、吴清清、戈浩、李祥菡</t>
  </si>
  <si>
    <t xml:space="preserve">幼儿园区域活动中教师的支持性行为研究</t>
  </si>
  <si>
    <t xml:space="preserve">熊方怡、陈倩钰</t>
  </si>
  <si>
    <t xml:space="preserve">赵芳菲、陈蕾</t>
  </si>
  <si>
    <t xml:space="preserve">大数据时代下中国数学史与小学数学教育融合的研究</t>
  </si>
  <si>
    <t xml:space="preserve">张建宇、周刘昊</t>
  </si>
  <si>
    <t xml:space="preserve">张贤、吴陆洋、胡张羽</t>
  </si>
  <si>
    <t xml:space="preserve">核心素养背景下科学开展小学英语“教、学、评”一体化教学</t>
  </si>
  <si>
    <t xml:space="preserve">陆静怡、赵舒雅</t>
  </si>
  <si>
    <t xml:space="preserve">胡昕雨、陈艺璇</t>
  </si>
  <si>
    <t xml:space="preserve">舞动疗愈对智障儿童认知发展影响的研究</t>
  </si>
  <si>
    <t xml:space="preserve">浦顾鑫</t>
  </si>
  <si>
    <t xml:space="preserve">王文浩、谢子豪、张宇煊、张昕悦</t>
  </si>
  <si>
    <t xml:space="preserve">大数据背景下数字技术对家园共育的影响</t>
  </si>
  <si>
    <t xml:space="preserve">乔梦桃、姚佳怡</t>
  </si>
  <si>
    <t xml:space="preserve">罗丽</t>
  </si>
  <si>
    <t xml:space="preserve">儿童心理健康的疗愈阅读模式创新研究</t>
  </si>
  <si>
    <t xml:space="preserve">李心辰、李雨晴</t>
  </si>
  <si>
    <t xml:space="preserve">陈琪琪、王思璠、沈方圆</t>
  </si>
  <si>
    <t xml:space="preserve">幼儿深度学习的主要特征、支持条件及指导策略研究</t>
  </si>
  <si>
    <t xml:space="preserve">张晨阳、姜宇晨</t>
  </si>
  <si>
    <t xml:space="preserve">徐乐</t>
  </si>
  <si>
    <r>
      <rPr>
        <sz val="10"/>
        <rFont val="宋体"/>
        <family val="0"/>
        <charset val="134"/>
      </rPr>
      <t xml:space="preserve">AI+</t>
    </r>
    <r>
      <rPr>
        <sz val="10"/>
        <rFont val="Noto Sans"/>
        <family val="2"/>
      </rPr>
      <t xml:space="preserve">教育：探索小学课堂的轻负高效学习路径</t>
    </r>
  </si>
  <si>
    <t xml:space="preserve">刘甜甜、刘欣洋</t>
  </si>
  <si>
    <t xml:space="preserve">马阳菲、阮曹熠、刘彤</t>
  </si>
  <si>
    <t xml:space="preserve">屏幕使用时长对小学生工作记忆的影响</t>
  </si>
  <si>
    <t xml:space="preserve">魏梦清</t>
  </si>
  <si>
    <t xml:space="preserve">钱禹冰</t>
  </si>
  <si>
    <t xml:space="preserve">幼儿园与小学双向衔接现状研究—以南通市为例</t>
  </si>
  <si>
    <t xml:space="preserve">吕淑贤</t>
  </si>
  <si>
    <t xml:space="preserve">黄隽倚、郑佳、许人萱</t>
  </si>
  <si>
    <t xml:space="preserve">面向教育数字化转型的学生数字素养评价指标体系构建研究</t>
  </si>
  <si>
    <t xml:space="preserve">冯彤彤、朱芸</t>
  </si>
  <si>
    <t xml:space="preserve">余蕊宁、喻婉秋、李敖</t>
  </si>
  <si>
    <t xml:space="preserve">幼儿园美术教学课程游戏化研究</t>
  </si>
  <si>
    <t xml:space="preserve">郑佳、许人萱</t>
  </si>
  <si>
    <t xml:space="preserve">吕淑贤 、黄隽倚</t>
  </si>
  <si>
    <t xml:space="preserve">融合教育—博物馆教育在小学教育中应用的可行性研究</t>
  </si>
  <si>
    <t xml:space="preserve">杨柠宇、徐天怡</t>
  </si>
  <si>
    <t xml:space="preserve">张诗琪、刘飞逸</t>
  </si>
  <si>
    <t xml:space="preserve">以数字化技术推进乡村“课程游戏化”研究</t>
  </si>
  <si>
    <t xml:space="preserve">陈丹韵、胡诗韵</t>
  </si>
  <si>
    <t xml:space="preserve">高悦、吉冬梅、黄依宁</t>
  </si>
  <si>
    <r>
      <rPr>
        <sz val="10"/>
        <rFont val="宋体"/>
        <family val="0"/>
        <charset val="134"/>
      </rPr>
      <t xml:space="preserve">“C-POTE”</t>
    </r>
    <r>
      <rPr>
        <sz val="10"/>
        <rFont val="Noto Sans"/>
        <family val="2"/>
      </rPr>
      <t xml:space="preserve">模型助推新课标背景下小学语文和美术跨学科教学的现状以及策略研究—以江苏南通为例</t>
    </r>
  </si>
  <si>
    <t xml:space="preserve">陈雨航、秦赵佳</t>
  </si>
  <si>
    <t xml:space="preserve">葛严秦、丁康婕、王颖雯</t>
  </si>
  <si>
    <t xml:space="preserve">中国古汉语典籍《诗经》在“一带一路”沿线国家的译介和传播研究</t>
  </si>
  <si>
    <t xml:space="preserve">陆英奇</t>
  </si>
  <si>
    <t xml:space="preserve">顾颖、杨玥悦、英语师范</t>
  </si>
  <si>
    <t xml:space="preserve">数字人文视角下的日本楚辞传播影响研究</t>
  </si>
  <si>
    <t xml:space="preserve">葛欣烨、蒋抒吟</t>
  </si>
  <si>
    <t xml:space="preserve">李炫孜、王苏庆、邵云霄</t>
  </si>
  <si>
    <t xml:space="preserve">《论语》思想英美传播及接受研究</t>
  </si>
  <si>
    <t xml:space="preserve">李若萱</t>
  </si>
  <si>
    <t xml:space="preserve">陆思燕、杨馨雨、刘钟泽、居诗语</t>
  </si>
  <si>
    <t xml:space="preserve">跨文化视域下校园霸凌防治与反霸凌语言机制模型的构建与研究</t>
  </si>
  <si>
    <t xml:space="preserve">覃丹丹</t>
  </si>
  <si>
    <t xml:space="preserve">朱奕伊、宋加元、胡珺茹、徐琳钰</t>
  </si>
  <si>
    <t xml:space="preserve">中日历史教科书中的战争叙事比较——以甲午中日战争中的“旅顺大屠杀”和侵华战争中的“南京大屠杀”为例</t>
  </si>
  <si>
    <t xml:space="preserve">袁静宜</t>
  </si>
  <si>
    <t xml:space="preserve">孙可萱</t>
  </si>
  <si>
    <t xml:space="preserve">基于认知翻译学的中国特色时政话语的翻译研究</t>
  </si>
  <si>
    <t xml:space="preserve">朱奕伊</t>
  </si>
  <si>
    <t xml:space="preserve">宋加元、李若萱、周舟、李慧</t>
  </si>
  <si>
    <r>
      <rPr>
        <sz val="10"/>
        <rFont val="Noto Sans"/>
        <family val="2"/>
      </rPr>
      <t xml:space="preserve">“走出去”的中国科幻宇宙——以刘慈欣小说的译介与传播为例</t>
    </r>
    <r>
      <rPr>
        <sz val="10"/>
        <rFont val="宋体"/>
        <family val="0"/>
        <charset val="134"/>
      </rPr>
      <t xml:space="preserve">	
</t>
    </r>
  </si>
  <si>
    <t xml:space="preserve">曹雨悦、万奕</t>
  </si>
  <si>
    <t xml:space="preserve">范子文、刘孝杰、胡艺琼</t>
  </si>
  <si>
    <r>
      <rPr>
        <sz val="10"/>
        <rFont val="Noto Sans"/>
        <family val="2"/>
      </rPr>
      <t xml:space="preserve">阿瑟</t>
    </r>
    <r>
      <rPr>
        <sz val="10"/>
        <rFont val="宋体"/>
        <family val="0"/>
        <charset val="134"/>
      </rPr>
      <t xml:space="preserve">·</t>
    </r>
    <r>
      <rPr>
        <sz val="10"/>
        <rFont val="Noto Sans"/>
        <family val="2"/>
      </rPr>
      <t xml:space="preserve">韦利《诗经》英译及其传播研究</t>
    </r>
  </si>
  <si>
    <t xml:space="preserve">陈家清、钱鹏浚</t>
  </si>
  <si>
    <t xml:space="preserve">朱文清、顾金昊、娄雪桐</t>
  </si>
  <si>
    <t xml:space="preserve">鲁迅小说的文本生产与澳洲影响研究</t>
  </si>
  <si>
    <t xml:space="preserve">毛一琪、纪韩煖</t>
  </si>
  <si>
    <t xml:space="preserve">刘梳成、郝嘉怡、周茵</t>
  </si>
  <si>
    <t xml:space="preserve">生态翻译学视阈下红色影片字幕的翻译研究</t>
  </si>
  <si>
    <t xml:space="preserve">史宇涵、杨越</t>
  </si>
  <si>
    <t xml:space="preserve">吴敬华、祁星雨、刘译</t>
  </si>
  <si>
    <t xml:space="preserve">流量变“留量”——基于劳动纪实综艺的农村发展模式创新研究</t>
  </si>
  <si>
    <t xml:space="preserve">康雨杰、蔡元琴</t>
  </si>
  <si>
    <t xml:space="preserve">对“熊猫外交”报道及用户评论的批判性研究
—以旅韩大熊猫“福宝”为例</t>
  </si>
  <si>
    <t xml:space="preserve">张向阳、鲍炆炘</t>
  </si>
  <si>
    <t xml:space="preserve">孙惠莉、马思琪、杨阳</t>
  </si>
  <si>
    <t xml:space="preserve">抗日战争精神融入高校日语教学的爱国主义教育价值及路径探析</t>
  </si>
  <si>
    <t xml:space="preserve">丁涵凝</t>
  </si>
  <si>
    <t xml:space="preserve">范世程</t>
  </si>
  <si>
    <r>
      <rPr>
        <sz val="10"/>
        <rFont val="Noto Sans"/>
        <family val="2"/>
      </rPr>
      <t xml:space="preserve">基于</t>
    </r>
    <r>
      <rPr>
        <sz val="10"/>
        <rFont val="宋体"/>
        <family val="0"/>
        <charset val="134"/>
      </rPr>
      <t xml:space="preserve">KH Coder</t>
    </r>
    <r>
      <rPr>
        <sz val="10"/>
        <rFont val="Noto Sans"/>
        <family val="2"/>
      </rPr>
      <t xml:space="preserve">的当代《论语》日译本接受研究</t>
    </r>
  </si>
  <si>
    <t xml:space="preserve">丁涵凝、李鑫淼</t>
  </si>
  <si>
    <r>
      <rPr>
        <sz val="10"/>
        <rFont val="宋体"/>
        <family val="0"/>
        <charset val="134"/>
      </rPr>
      <t xml:space="preserve">POA</t>
    </r>
    <r>
      <rPr>
        <sz val="10"/>
        <rFont val="Noto Sans"/>
        <family val="2"/>
      </rPr>
      <t xml:space="preserve">模式下初中生用英语讲述中国故事的学科融合教学路径探究</t>
    </r>
  </si>
  <si>
    <t xml:space="preserve">刘钟泽、龚依婷</t>
  </si>
  <si>
    <t xml:space="preserve">沈琳华、卢清清、徐梓钰</t>
  </si>
  <si>
    <t xml:space="preserve">“以文塑旅，以旅彰文”背景下的商务陪同口译中国化发展路径探析</t>
  </si>
  <si>
    <t xml:space="preserve">田峰瑜、王若男</t>
  </si>
  <si>
    <t xml:space="preserve">程美净、詹柳轩、石一凡</t>
  </si>
  <si>
    <r>
      <rPr>
        <sz val="10"/>
        <rFont val="Noto Sans"/>
        <family val="2"/>
      </rPr>
      <t xml:space="preserve">单金属原子催化剂的电化学</t>
    </r>
    <r>
      <rPr>
        <sz val="10"/>
        <rFont val="宋体"/>
        <family val="0"/>
        <charset val="134"/>
      </rPr>
      <t xml:space="preserve">CO</t>
    </r>
    <r>
      <rPr>
        <sz val="10"/>
        <rFont val="Noto Sans"/>
        <family val="2"/>
      </rPr>
      <t xml:space="preserve">氧化性能研究</t>
    </r>
  </si>
  <si>
    <t xml:space="preserve">杨泽恩、刘畅</t>
  </si>
  <si>
    <t xml:space="preserve">陈晴、张鹏宇、左心怡</t>
  </si>
  <si>
    <r>
      <rPr>
        <sz val="10"/>
        <rFont val="Noto Sans"/>
        <family val="2"/>
      </rPr>
      <t xml:space="preserve">诊疗一体化的</t>
    </r>
    <r>
      <rPr>
        <sz val="10"/>
        <rFont val="宋体"/>
        <family val="0"/>
        <charset val="134"/>
      </rPr>
      <t xml:space="preserve">Cu2+</t>
    </r>
    <r>
      <rPr>
        <sz val="10"/>
        <rFont val="Noto Sans"/>
        <family val="2"/>
      </rPr>
      <t xml:space="preserve">荧光探针的构筑</t>
    </r>
  </si>
  <si>
    <t xml:space="preserve">徐梦佳</t>
  </si>
  <si>
    <t xml:space="preserve">孔婷、俎慧敏</t>
  </si>
  <si>
    <r>
      <rPr>
        <sz val="10"/>
        <rFont val="Noto Sans"/>
        <family val="2"/>
      </rPr>
      <t xml:space="preserve">分级结构</t>
    </r>
    <r>
      <rPr>
        <sz val="10"/>
        <rFont val="宋体"/>
        <family val="0"/>
        <charset val="134"/>
      </rPr>
      <t xml:space="preserve">ZnWO4</t>
    </r>
    <r>
      <rPr>
        <sz val="10"/>
        <rFont val="Noto Sans"/>
        <family val="2"/>
      </rPr>
      <t xml:space="preserve">空心球的合成及其对四环素溶液的光催化性质</t>
    </r>
  </si>
  <si>
    <t xml:space="preserve">梁秋晨、陈婷</t>
  </si>
  <si>
    <t xml:space="preserve">陈新宇、付嵘、过泓淼
</t>
  </si>
  <si>
    <r>
      <rPr>
        <sz val="10"/>
        <rFont val="Noto Sans"/>
        <family val="2"/>
      </rPr>
      <t xml:space="preserve"> 高稳定性</t>
    </r>
    <r>
      <rPr>
        <sz val="10"/>
        <rFont val="宋体"/>
        <family val="0"/>
        <charset val="134"/>
      </rPr>
      <t xml:space="preserve">Au@SiO2-HPTiO2/MoS2</t>
    </r>
    <r>
      <rPr>
        <sz val="10"/>
        <rFont val="Noto Sans"/>
        <family val="2"/>
      </rPr>
      <t xml:space="preserve">异质结析氢催化剂的构建及应用研究</t>
    </r>
  </si>
  <si>
    <t xml:space="preserve">李茹、吴玥</t>
  </si>
  <si>
    <t xml:space="preserve">相盈盈、王思思、孙国亮</t>
  </si>
  <si>
    <r>
      <rPr>
        <sz val="10"/>
        <rFont val="Noto Sans"/>
        <family val="2"/>
      </rPr>
      <t xml:space="preserve">分级结构</t>
    </r>
    <r>
      <rPr>
        <sz val="10"/>
        <rFont val="宋体"/>
        <family val="0"/>
        <charset val="134"/>
      </rPr>
      <t xml:space="preserve">ZnO</t>
    </r>
    <r>
      <rPr>
        <sz val="10"/>
        <rFont val="Noto Sans"/>
        <family val="2"/>
      </rPr>
      <t xml:space="preserve">空心球的可控合成及其光催化</t>
    </r>
    <r>
      <rPr>
        <sz val="10"/>
        <rFont val="宋体"/>
        <family val="0"/>
        <charset val="134"/>
      </rPr>
      <t xml:space="preserve">/</t>
    </r>
    <r>
      <rPr>
        <sz val="10"/>
        <rFont val="Noto Sans"/>
        <family val="2"/>
      </rPr>
      <t xml:space="preserve">吸附性质</t>
    </r>
  </si>
  <si>
    <t xml:space="preserve">吕从镕、历梦勤</t>
  </si>
  <si>
    <t xml:space="preserve">刘文璇、郭金铭、沈晓慧</t>
  </si>
  <si>
    <r>
      <rPr>
        <sz val="10"/>
        <rFont val="宋体"/>
        <family val="0"/>
        <charset val="134"/>
      </rPr>
      <t xml:space="preserve">Pd</t>
    </r>
    <r>
      <rPr>
        <sz val="10"/>
        <rFont val="Noto Sans"/>
        <family val="2"/>
      </rPr>
      <t xml:space="preserve">嵌入介孔二氧化铈空心球复合材料的制备</t>
    </r>
  </si>
  <si>
    <t xml:space="preserve">刘梦娜</t>
  </si>
  <si>
    <t xml:space="preserve">陆莹、吕思锐、果苏尔</t>
  </si>
  <si>
    <t xml:space="preserve">光控稀土分子基磁性材料的合成及性能调控</t>
  </si>
  <si>
    <t xml:space="preserve">韦艺</t>
  </si>
  <si>
    <t xml:space="preserve">刘雨、李佳</t>
  </si>
  <si>
    <r>
      <rPr>
        <sz val="10"/>
        <rFont val="Noto Sans"/>
        <family val="2"/>
      </rPr>
      <t xml:space="preserve">新型</t>
    </r>
    <r>
      <rPr>
        <sz val="10"/>
        <rFont val="宋体"/>
        <family val="0"/>
        <charset val="134"/>
      </rPr>
      <t xml:space="preserve">Pt</t>
    </r>
    <r>
      <rPr>
        <sz val="10"/>
        <rFont val="Noto Sans"/>
        <family val="2"/>
      </rPr>
      <t xml:space="preserve">基纳米复合催化剂的可控制备及其催化应用研究</t>
    </r>
  </si>
  <si>
    <t xml:space="preserve">徐甜</t>
  </si>
  <si>
    <t xml:space="preserve">杨宸妮、吴梓榕、夏炜杰</t>
  </si>
  <si>
    <t xml:space="preserve">含氮杂环单元的吡唑酰胺化合物的合成研究</t>
  </si>
  <si>
    <t xml:space="preserve">孔婷、陈琪</t>
  </si>
  <si>
    <t xml:space="preserve">陈蓉、徐盈、赵莹莹</t>
  </si>
  <si>
    <t xml:space="preserve">水相超分子人工光捕获体系的构筑及催化研究</t>
  </si>
  <si>
    <t xml:space="preserve">冯晋、李家吉</t>
  </si>
  <si>
    <t xml:space="preserve">无</t>
  </si>
  <si>
    <t xml:space="preserve">孤“钼”逢春–基于钼基的新型电解水制氢催化剂</t>
  </si>
  <si>
    <t xml:space="preserve">郭宝聪</t>
  </si>
  <si>
    <t xml:space="preserve">穆春林、卜文皓、黄银诗、冯佳宣</t>
  </si>
  <si>
    <t xml:space="preserve">基于铁基金属有机框架纳米酶在肿瘤化学动力治疗方面的研究</t>
  </si>
  <si>
    <t xml:space="preserve">张诗悦、马晶晶</t>
  </si>
  <si>
    <t xml:space="preserve">李文玉</t>
  </si>
  <si>
    <t xml:space="preserve">三元纳米异质结材料的原位合成及其光催化研究</t>
  </si>
  <si>
    <t xml:space="preserve">王莹莹、吴子嫣</t>
  </si>
  <si>
    <t xml:space="preserve">钟素媚、杨熙瑞、徐亚兰</t>
  </si>
  <si>
    <t xml:space="preserve">有机纳米表面能态结构对聚乙烯电绝缘性能的影响</t>
  </si>
  <si>
    <t xml:space="preserve">刘慧玉</t>
  </si>
  <si>
    <t xml:space="preserve">车熙媛</t>
  </si>
  <si>
    <t xml:space="preserve">具有氢键阵列的聚氨酯相变材料的设计与表征</t>
  </si>
  <si>
    <t xml:space="preserve">戴欣懿</t>
  </si>
  <si>
    <t xml:space="preserve">陶宸、范珈铭、潘恩如</t>
  </si>
  <si>
    <t xml:space="preserve">磷化铁钴复合材料的电解海水性能研究</t>
  </si>
  <si>
    <t xml:space="preserve">罗张愉</t>
  </si>
  <si>
    <t xml:space="preserve">曹新、陈荟媛、徐文飞、 虞魏嘉</t>
  </si>
  <si>
    <r>
      <rPr>
        <sz val="10"/>
        <rFont val="Noto Sans"/>
        <family val="2"/>
      </rPr>
      <t xml:space="preserve">基于</t>
    </r>
    <r>
      <rPr>
        <sz val="10"/>
        <rFont val="宋体"/>
        <family val="0"/>
        <charset val="134"/>
      </rPr>
      <t xml:space="preserve">AuAg/rGO-C3N4</t>
    </r>
    <r>
      <rPr>
        <sz val="10"/>
        <rFont val="Noto Sans"/>
        <family val="2"/>
      </rPr>
      <t xml:space="preserve">复合材料的光电化学传感器的制备及其对尿酸检测的应用</t>
    </r>
  </si>
  <si>
    <t xml:space="preserve">黎园</t>
  </si>
  <si>
    <t xml:space="preserve">向永杰、戴艺文</t>
  </si>
  <si>
    <r>
      <rPr>
        <sz val="10"/>
        <rFont val="Noto Sans"/>
        <family val="2"/>
      </rPr>
      <t xml:space="preserve">基于</t>
    </r>
    <r>
      <rPr>
        <sz val="10"/>
        <rFont val="宋体"/>
        <family val="0"/>
        <charset val="134"/>
      </rPr>
      <t xml:space="preserve">SiO2@BiOI/PANI</t>
    </r>
    <r>
      <rPr>
        <sz val="10"/>
        <rFont val="Noto Sans"/>
        <family val="2"/>
      </rPr>
      <t xml:space="preserve">的光电化学传感器的制备及其对葡萄糖的检测应用</t>
    </r>
  </si>
  <si>
    <t xml:space="preserve">钟颖洁</t>
  </si>
  <si>
    <t xml:space="preserve">王万熙、武国胤</t>
  </si>
  <si>
    <t xml:space="preserve">喷涂式多功能自修复水凝胶的构建及伤口修复的应用研究</t>
  </si>
  <si>
    <t xml:space="preserve">马瑜笛、黄欣烨</t>
  </si>
  <si>
    <t xml:space="preserve">宋宛玲、李玉琳、于韪豪</t>
  </si>
  <si>
    <r>
      <rPr>
        <sz val="10"/>
        <rFont val="Noto Sans"/>
        <family val="2"/>
      </rPr>
      <t xml:space="preserve">基于腺体发育主效基因</t>
    </r>
    <r>
      <rPr>
        <i val="true"/>
        <sz val="10"/>
        <rFont val="宋体"/>
        <family val="0"/>
        <charset val="134"/>
      </rPr>
      <t xml:space="preserve">GoPGF</t>
    </r>
    <r>
      <rPr>
        <sz val="10"/>
        <rFont val="Noto Sans"/>
        <family val="2"/>
      </rPr>
      <t xml:space="preserve">顺式调控元件遗传改造的新型低酚棉创制</t>
    </r>
  </si>
  <si>
    <t xml:space="preserve">吴欣俞、孙紫莹</t>
  </si>
  <si>
    <t xml:space="preserve">颜海旭、司浩浩、姚伟政</t>
  </si>
  <si>
    <r>
      <rPr>
        <sz val="10"/>
        <rFont val="Noto Sans"/>
        <family val="2"/>
      </rPr>
      <t xml:space="preserve">紫薇</t>
    </r>
    <r>
      <rPr>
        <sz val="10"/>
        <rFont val="宋体"/>
        <family val="0"/>
        <charset val="134"/>
      </rPr>
      <t xml:space="preserve">LiTTG1</t>
    </r>
    <r>
      <rPr>
        <sz val="10"/>
        <rFont val="Noto Sans"/>
        <family val="2"/>
      </rPr>
      <t xml:space="preserve">的转录调控机理分析</t>
    </r>
  </si>
  <si>
    <t xml:space="preserve">袁天逸、丁左荣</t>
  </si>
  <si>
    <t xml:space="preserve">侯小玉、杨培建、卢迪</t>
  </si>
  <si>
    <r>
      <rPr>
        <sz val="10"/>
        <rFont val="Noto Sans"/>
        <family val="2"/>
      </rPr>
      <t xml:space="preserve">达尔文棉渐渗系热胁迫响应</t>
    </r>
    <r>
      <rPr>
        <sz val="10"/>
        <rFont val="宋体"/>
        <family val="0"/>
        <charset val="134"/>
      </rPr>
      <t xml:space="preserve">lncRNA</t>
    </r>
    <r>
      <rPr>
        <sz val="10"/>
        <rFont val="Noto Sans"/>
        <family val="2"/>
      </rPr>
      <t xml:space="preserve">及其靶基因的鉴定研究</t>
    </r>
  </si>
  <si>
    <t xml:space="preserve">严禹春、谢伟</t>
  </si>
  <si>
    <t xml:space="preserve">王翊帆、李萌、许亦凡</t>
  </si>
  <si>
    <r>
      <rPr>
        <sz val="10"/>
        <rFont val="宋体"/>
        <family val="0"/>
        <charset val="134"/>
      </rPr>
      <t xml:space="preserve">cxcl20</t>
    </r>
    <r>
      <rPr>
        <sz val="10"/>
        <rFont val="Noto Sans"/>
        <family val="2"/>
      </rPr>
      <t xml:space="preserve">基因对斑马鱼内皮细胞发育的功能探究</t>
    </r>
  </si>
  <si>
    <t xml:space="preserve">岳汉、邓嘉驹</t>
  </si>
  <si>
    <t xml:space="preserve">白晓晶、聂唯、魏靖欣</t>
  </si>
  <si>
    <r>
      <rPr>
        <sz val="10"/>
        <rFont val="Noto Sans"/>
        <family val="2"/>
      </rPr>
      <t xml:space="preserve">夜间增温下</t>
    </r>
    <r>
      <rPr>
        <sz val="10"/>
        <rFont val="宋体"/>
        <family val="0"/>
        <charset val="134"/>
      </rPr>
      <t xml:space="preserve">CBL-CIPK</t>
    </r>
    <r>
      <rPr>
        <sz val="10"/>
        <rFont val="Noto Sans"/>
        <family val="2"/>
      </rPr>
      <t xml:space="preserve">系统相关基因对水稻籽粒的调控作用</t>
    </r>
  </si>
  <si>
    <t xml:space="preserve">沈清秋、吴晨悦</t>
  </si>
  <si>
    <t xml:space="preserve">高嘉丽、徐一凡、
刘韵</t>
  </si>
  <si>
    <t xml:space="preserve">果蝇产生抗菌肽的环境因素的分析（ 周文晨 朱欣怡 阚浩然）</t>
  </si>
  <si>
    <t xml:space="preserve">张婷、郭舒贤</t>
  </si>
  <si>
    <t xml:space="preserve">周文晨、朱欣怡、阚浩然</t>
  </si>
  <si>
    <r>
      <rPr>
        <sz val="10"/>
        <rFont val="Noto Sans"/>
        <family val="2"/>
      </rPr>
      <t xml:space="preserve">剪切因子</t>
    </r>
    <r>
      <rPr>
        <sz val="10"/>
        <rFont val="宋体"/>
        <family val="0"/>
        <charset val="134"/>
      </rPr>
      <t xml:space="preserve">U2A</t>
    </r>
    <r>
      <rPr>
        <sz val="10"/>
        <rFont val="Noto Sans"/>
        <family val="2"/>
      </rPr>
      <t xml:space="preserve">基因家族在盐胁迫下的功能研究</t>
    </r>
  </si>
  <si>
    <t xml:space="preserve">帅鑫阳、刘佳涵</t>
  </si>
  <si>
    <t xml:space="preserve">周洁、许乐敏、王瑞</t>
  </si>
  <si>
    <r>
      <rPr>
        <sz val="10"/>
        <rFont val="Noto Sans"/>
        <family val="2"/>
      </rPr>
      <t xml:space="preserve">绿源探索——</t>
    </r>
    <r>
      <rPr>
        <sz val="10"/>
        <rFont val="宋体"/>
        <family val="0"/>
        <charset val="134"/>
      </rPr>
      <t xml:space="preserve">CDB</t>
    </r>
    <r>
      <rPr>
        <sz val="10"/>
        <rFont val="Noto Sans"/>
        <family val="2"/>
      </rPr>
      <t xml:space="preserve">创建柳树遗传转化体系</t>
    </r>
  </si>
  <si>
    <t xml:space="preserve">杨培建、马多锦</t>
  </si>
  <si>
    <t xml:space="preserve">罗春影、杨帆、周晓茜</t>
  </si>
  <si>
    <t xml:space="preserve">韭菜播种管理收割一体化农业用具</t>
  </si>
  <si>
    <t xml:space="preserve">黄易、高正轩</t>
  </si>
  <si>
    <t xml:space="preserve">杨宝权、奚宇健、
周晓雅</t>
  </si>
  <si>
    <t xml:space="preserve">见“圾”行事—基于视觉识别技术的智能分类垃圾桶</t>
  </si>
  <si>
    <t xml:space="preserve">陈冰冰、胡明月</t>
  </si>
  <si>
    <t xml:space="preserve">万华让、单吴阳、傅家</t>
  </si>
  <si>
    <t xml:space="preserve">深海漂浮式风电多功能融合装备结构优化设计</t>
  </si>
  <si>
    <t xml:space="preserve">蔡志奇、沙文典</t>
  </si>
  <si>
    <t xml:space="preserve">巩轩屹</t>
  </si>
  <si>
    <t xml:space="preserve">海洋装备超声辅助水下激光绿色修造抗腐蚀疲劳性能研究</t>
  </si>
  <si>
    <t xml:space="preserve">舒明福、张鹏程</t>
  </si>
  <si>
    <t xml:space="preserve">陈波、康浩然、石林弘</t>
  </si>
  <si>
    <r>
      <rPr>
        <sz val="10"/>
        <rFont val="Noto Sans"/>
        <family val="2"/>
      </rPr>
      <t xml:space="preserve">基于</t>
    </r>
    <r>
      <rPr>
        <sz val="10"/>
        <rFont val="宋体"/>
        <family val="0"/>
        <charset val="134"/>
      </rPr>
      <t xml:space="preserve">STM32</t>
    </r>
    <r>
      <rPr>
        <sz val="10"/>
        <rFont val="Noto Sans"/>
        <family val="2"/>
      </rPr>
      <t xml:space="preserve">和</t>
    </r>
    <r>
      <rPr>
        <sz val="10"/>
        <rFont val="宋体"/>
        <family val="0"/>
        <charset val="134"/>
      </rPr>
      <t xml:space="preserve">ESP8266</t>
    </r>
    <r>
      <rPr>
        <sz val="10"/>
        <rFont val="Noto Sans"/>
        <family val="2"/>
      </rPr>
      <t xml:space="preserve">的全自动豆类播种装置的设计</t>
    </r>
  </si>
  <si>
    <t xml:space="preserve">陈浩雨、李中宇</t>
  </si>
  <si>
    <t xml:space="preserve">陈浩南、吴琼、俞露</t>
  </si>
  <si>
    <t xml:space="preserve">“雾”天一色无纤“尘”——基于仿真的喷雾除尘降温控制系统</t>
  </si>
  <si>
    <t xml:space="preserve">亢阳阳、白锐杰</t>
  </si>
  <si>
    <t xml:space="preserve">孟响、陆帅</t>
  </si>
  <si>
    <t xml:space="preserve">新型耐热钢组织结构调控与热疲劳性能增强关键技术研究</t>
  </si>
  <si>
    <t xml:space="preserve">韩建</t>
  </si>
  <si>
    <t xml:space="preserve">丁青松、史丽莎</t>
  </si>
  <si>
    <t xml:space="preserve">柴油机排气余热平板式温差发电装置设计</t>
  </si>
  <si>
    <t xml:space="preserve">陈卓楠</t>
  </si>
  <si>
    <t xml:space="preserve">王照浩</t>
  </si>
  <si>
    <t xml:space="preserve">工程钻机高效射流钻头设计研究</t>
  </si>
  <si>
    <t xml:space="preserve">胡韬、丁青松</t>
  </si>
  <si>
    <t xml:space="preserve">徐书伦、陈文宇、单鑫铖</t>
  </si>
  <si>
    <t xml:space="preserve">高含氮铝灰无害化装置及控制系统设计</t>
  </si>
  <si>
    <t xml:space="preserve">陈炜、龚海洋</t>
  </si>
  <si>
    <t xml:space="preserve">李欣雨、孙婉如、李浩</t>
  </si>
  <si>
    <t xml:space="preserve">硅钢片横剪线高速剪切机构设计研究</t>
  </si>
  <si>
    <t xml:space="preserve">宋少博、陈帅</t>
  </si>
  <si>
    <t xml:space="preserve">陈泽至、任湘玉、张苏猛 </t>
  </si>
  <si>
    <t xml:space="preserve">蛇形管道机器人检测系统设计</t>
  </si>
  <si>
    <t xml:space="preserve">温雪婷、孔雨悦</t>
  </si>
  <si>
    <t xml:space="preserve">陈海峰、魏建慧、杨小豪</t>
  </si>
  <si>
    <t xml:space="preserve">恶劣天气下的道路目标检测研究</t>
  </si>
  <si>
    <t xml:space="preserve">胡任煜、李桃桃</t>
  </si>
  <si>
    <t xml:space="preserve">成思佳、韦乐</t>
  </si>
  <si>
    <t xml:space="preserve">基于人工智能的自行车投放系统</t>
  </si>
  <si>
    <t xml:space="preserve">付帅</t>
  </si>
  <si>
    <t xml:space="preserve">肖恒轶、张景天、戴蕊</t>
  </si>
  <si>
    <t xml:space="preserve">基于局部和全局特征多阶段融合的小样本图像分类</t>
  </si>
  <si>
    <t xml:space="preserve">宗烜逸、于乐</t>
  </si>
  <si>
    <t xml:space="preserve">杨易衡</t>
  </si>
  <si>
    <r>
      <rPr>
        <sz val="10"/>
        <rFont val="Noto Sans"/>
        <family val="2"/>
      </rPr>
      <t xml:space="preserve">基于</t>
    </r>
    <r>
      <rPr>
        <sz val="10"/>
        <rFont val="宋体"/>
        <family val="0"/>
        <charset val="134"/>
      </rPr>
      <t xml:space="preserve">NB-IoT</t>
    </r>
    <r>
      <rPr>
        <sz val="10"/>
        <rFont val="Noto Sans"/>
        <family val="2"/>
      </rPr>
      <t xml:space="preserve">的校园主要废品智能回收管理系统</t>
    </r>
  </si>
  <si>
    <t xml:space="preserve">朱光瑜、陆昕宇</t>
  </si>
  <si>
    <t xml:space="preserve">仇皓天、黄子廉、杨富山</t>
  </si>
  <si>
    <r>
      <rPr>
        <sz val="10"/>
        <rFont val="宋体"/>
        <family val="0"/>
        <charset val="134"/>
      </rPr>
      <t xml:space="preserve">STM32</t>
    </r>
    <r>
      <rPr>
        <sz val="10"/>
        <rFont val="Noto Sans"/>
        <family val="2"/>
      </rPr>
      <t xml:space="preserve">智能“门窗小卫士”——门窗松动检测与安全提醒系统</t>
    </r>
  </si>
  <si>
    <t xml:space="preserve">刘明扬</t>
  </si>
  <si>
    <t xml:space="preserve">杜泽峰、林子旭、凌永恩</t>
  </si>
  <si>
    <t xml:space="preserve">基于人工智能技术的学习辅助系统</t>
  </si>
  <si>
    <t xml:space="preserve">杨柳金、漆书贤</t>
  </si>
  <si>
    <t xml:space="preserve">刘梦婷、丁歆嫒、李宗泽</t>
  </si>
  <si>
    <t xml:space="preserve">基于深度学习的互联网音乐推荐系统设计</t>
  </si>
  <si>
    <t xml:space="preserve">漆书贤、孟一承</t>
  </si>
  <si>
    <t xml:space="preserve">李琦、王怡、朱梦婷</t>
  </si>
  <si>
    <t xml:space="preserve">低轨卫星网络的连接特征建模研究</t>
  </si>
  <si>
    <t xml:space="preserve">董雨婷、唐欣然</t>
  </si>
  <si>
    <t xml:space="preserve">李芯蕊</t>
  </si>
  <si>
    <t xml:space="preserve">一种基于深度学习的盘具智能喷印系统</t>
  </si>
  <si>
    <t xml:space="preserve">董玉林、宗烜逸</t>
  </si>
  <si>
    <t xml:space="preserve">刘有为、李昌奇、张钊</t>
  </si>
  <si>
    <r>
      <rPr>
        <sz val="10"/>
        <rFont val="Noto Sans"/>
        <family val="2"/>
      </rPr>
      <t xml:space="preserve">一种基于</t>
    </r>
    <r>
      <rPr>
        <sz val="10"/>
        <rFont val="宋体"/>
        <family val="0"/>
        <charset val="134"/>
      </rPr>
      <t xml:space="preserve">NB-IOT</t>
    </r>
    <r>
      <rPr>
        <sz val="10"/>
        <rFont val="Noto Sans"/>
        <family val="2"/>
      </rPr>
      <t xml:space="preserve">技术的消防隐患监控系统</t>
    </r>
  </si>
  <si>
    <t xml:space="preserve">刘文浩、杨易衡</t>
  </si>
  <si>
    <t xml:space="preserve">邓成禹、燕莹莹、路文杰</t>
  </si>
  <si>
    <t xml:space="preserve">基于网络流图的低轨卫星星座切换算法研究</t>
  </si>
  <si>
    <t xml:space="preserve">陈浩南</t>
  </si>
  <si>
    <t xml:space="preserve">基于边缘计算的安全帽规范佩戴检测系统</t>
  </si>
  <si>
    <t xml:space="preserve">理锦诚</t>
  </si>
  <si>
    <t xml:space="preserve">徐鹏飞、荣蓉、施舒杰 袁哲</t>
  </si>
  <si>
    <r>
      <rPr>
        <sz val="10"/>
        <rFont val="Noto Sans"/>
        <family val="2"/>
      </rPr>
      <t xml:space="preserve">基于</t>
    </r>
    <r>
      <rPr>
        <sz val="10"/>
        <rFont val="宋体"/>
        <family val="0"/>
        <charset val="134"/>
      </rPr>
      <t xml:space="preserve">FPGA</t>
    </r>
    <r>
      <rPr>
        <sz val="10"/>
        <rFont val="Noto Sans"/>
        <family val="2"/>
      </rPr>
      <t xml:space="preserve">的音频处理系统设计</t>
    </r>
  </si>
  <si>
    <t xml:space="preserve">杨心雨、刘孟佳</t>
  </si>
  <si>
    <t xml:space="preserve">张煜昕、林琛皓</t>
  </si>
  <si>
    <t xml:space="preserve">一项管乐器的示教系统</t>
  </si>
  <si>
    <t xml:space="preserve">周佳玮、黄文婷</t>
  </si>
  <si>
    <t xml:space="preserve">张洋、余鑫洋、徐资韵</t>
  </si>
  <si>
    <t xml:space="preserve">低空环境下自动避障无人机的设计</t>
  </si>
  <si>
    <t xml:space="preserve">董宝泽、刘珂源</t>
  </si>
  <si>
    <t xml:space="preserve">黄力扬、李炳树、陆登凯</t>
  </si>
  <si>
    <r>
      <rPr>
        <sz val="10"/>
        <rFont val="Noto Sans"/>
        <family val="2"/>
      </rPr>
      <t xml:space="preserve">面向户用直流微网的低电流纹波</t>
    </r>
    <r>
      <rPr>
        <sz val="10"/>
        <rFont val="宋体"/>
        <family val="0"/>
        <charset val="134"/>
      </rPr>
      <t xml:space="preserve">ZVS</t>
    </r>
    <r>
      <rPr>
        <sz val="10"/>
        <rFont val="Noto Sans"/>
        <family val="2"/>
      </rPr>
      <t xml:space="preserve">高增益储能变换器研究</t>
    </r>
  </si>
  <si>
    <t xml:space="preserve">贾兴洋、程理想</t>
  </si>
  <si>
    <t xml:space="preserve">张文斌、王泽涛、郑怡</t>
  </si>
  <si>
    <t xml:space="preserve">高磁阻转矩电机</t>
  </si>
  <si>
    <t xml:space="preserve">王生慧、艾博文</t>
  </si>
  <si>
    <t xml:space="preserve">任永强、蒯静文、张传承</t>
  </si>
  <si>
    <t xml:space="preserve">大功率中频变压器短路参数特性研究</t>
  </si>
  <si>
    <t xml:space="preserve">钱政宽、王建鹏</t>
  </si>
  <si>
    <t xml:space="preserve">洪载瑞、吴萧、王弈</t>
  </si>
  <si>
    <t xml:space="preserve">特高压输电用调相机气隙静偏心故障诊断研究</t>
  </si>
  <si>
    <t xml:space="preserve">李子冕</t>
  </si>
  <si>
    <t xml:space="preserve">梁东东、常世豪 </t>
  </si>
  <si>
    <t xml:space="preserve">磁极偏移对永磁电机转矩脉动影响</t>
  </si>
  <si>
    <t xml:space="preserve">王子灿</t>
  </si>
  <si>
    <t xml:space="preserve">徐旭、吴锋、宋道平</t>
  </si>
  <si>
    <t xml:space="preserve">基于有限元的大功率中频变压器铁损计算方法对比研究</t>
  </si>
  <si>
    <t xml:space="preserve">李冲</t>
  </si>
  <si>
    <t xml:space="preserve">高鹤鸣、王昊、王雪岩</t>
  </si>
  <si>
    <t xml:space="preserve">基于边缘计算的工厂能耗管理系统</t>
  </si>
  <si>
    <t xml:space="preserve">范玮、金宇超</t>
  </si>
  <si>
    <t xml:space="preserve">宋杰、丁绪林、沈清秋</t>
  </si>
  <si>
    <t xml:space="preserve">强化风电机组故障穿越能力的变流器控制系统研发</t>
  </si>
  <si>
    <t xml:space="preserve">王奕航</t>
  </si>
  <si>
    <t xml:space="preserve">王碗佳、史吴鹏、夏文达</t>
  </si>
  <si>
    <t xml:space="preserve">拒做“冰人”，助力救援——抗结冰消防服</t>
  </si>
  <si>
    <t xml:space="preserve">董念熙</t>
  </si>
  <si>
    <t xml:space="preserve">袁会、郝春秀、徐远梅</t>
  </si>
  <si>
    <r>
      <rPr>
        <sz val="10"/>
        <rFont val="宋体"/>
        <family val="0"/>
        <charset val="134"/>
      </rPr>
      <t xml:space="preserve">TiO2/</t>
    </r>
    <r>
      <rPr>
        <sz val="10"/>
        <rFont val="Noto Sans"/>
        <family val="2"/>
      </rPr>
      <t xml:space="preserve">丝瓜络纤维复合光催化材料在污水净化中的应用研究</t>
    </r>
  </si>
  <si>
    <t xml:space="preserve">袁媛、潘齐强</t>
  </si>
  <si>
    <t xml:space="preserve">梁苏琦</t>
  </si>
  <si>
    <r>
      <rPr>
        <sz val="10"/>
        <rFont val="Noto Sans"/>
        <family val="2"/>
      </rPr>
      <t xml:space="preserve">自清洁</t>
    </r>
    <r>
      <rPr>
        <sz val="10"/>
        <rFont val="宋体"/>
        <family val="0"/>
        <charset val="134"/>
      </rPr>
      <t xml:space="preserve">Janus</t>
    </r>
    <r>
      <rPr>
        <sz val="10"/>
        <rFont val="Noto Sans"/>
        <family val="2"/>
      </rPr>
      <t xml:space="preserve">纤维素基复合气凝胶的制备及其高效海水淡化性能</t>
    </r>
  </si>
  <si>
    <t xml:space="preserve">周欣、郭玉晓</t>
  </si>
  <si>
    <t xml:space="preserve">陈迅、何琴、勾雅婷</t>
  </si>
  <si>
    <t xml:space="preserve">传统女红实践与土布产品设计</t>
  </si>
  <si>
    <t xml:space="preserve">蔡沁雯、李杨</t>
  </si>
  <si>
    <t xml:space="preserve">李怡桐、张慧琳、李果鲜</t>
  </si>
  <si>
    <t xml:space="preserve">防寒保暖用复合非织造材料的设计构筑及其性能研究</t>
  </si>
  <si>
    <t xml:space="preserve">陈晖</t>
  </si>
  <si>
    <t xml:space="preserve">王瑞、侯耀霞、李明远</t>
  </si>
  <si>
    <t xml:space="preserve">耐高温驱蚊纤维的制备及性能研究</t>
  </si>
  <si>
    <t xml:space="preserve">田玉鹏</t>
  </si>
  <si>
    <t xml:space="preserve">刘贤玺、张志胜</t>
  </si>
  <si>
    <t xml:space="preserve">轻质柔软透气辐射降温材料的开发</t>
  </si>
  <si>
    <t xml:space="preserve">苏新、揭译文</t>
  </si>
  <si>
    <t xml:space="preserve">陈鹏飞、吴雪颖、吴强</t>
  </si>
  <si>
    <r>
      <rPr>
        <sz val="10"/>
        <rFont val="宋体"/>
        <family val="0"/>
        <charset val="134"/>
      </rPr>
      <t xml:space="preserve">PAN</t>
    </r>
    <r>
      <rPr>
        <sz val="10"/>
        <rFont val="Noto Sans"/>
        <family val="2"/>
      </rPr>
      <t xml:space="preserve">基多孔结构电极材料的制备及在超级电容器的应用研究</t>
    </r>
  </si>
  <si>
    <t xml:space="preserve">梁瑶</t>
  </si>
  <si>
    <t xml:space="preserve">武将</t>
  </si>
  <si>
    <r>
      <rPr>
        <sz val="10"/>
        <rFont val="Noto Sans"/>
        <family val="2"/>
      </rPr>
      <t xml:space="preserve">纤维基</t>
    </r>
    <r>
      <rPr>
        <sz val="10"/>
        <rFont val="宋体"/>
        <family val="0"/>
        <charset val="134"/>
      </rPr>
      <t xml:space="preserve">MOFs</t>
    </r>
    <r>
      <rPr>
        <sz val="10"/>
        <rFont val="Noto Sans"/>
        <family val="2"/>
      </rPr>
      <t xml:space="preserve">功能材料的制备及其性能研究</t>
    </r>
  </si>
  <si>
    <t xml:space="preserve">张洋洋、高梦幻</t>
  </si>
  <si>
    <t xml:space="preserve">大飞机轮胎用高强帘子线制备技术研究</t>
  </si>
  <si>
    <t xml:space="preserve">孙克雪</t>
  </si>
  <si>
    <t xml:space="preserve">胡仟子、邓炎林、何琴</t>
  </si>
  <si>
    <r>
      <rPr>
        <sz val="10"/>
        <rFont val="Noto Sans"/>
        <family val="2"/>
      </rPr>
      <t xml:space="preserve">基于术前钆塞酸二钠增强</t>
    </r>
    <r>
      <rPr>
        <sz val="10"/>
        <rFont val="宋体"/>
        <family val="0"/>
        <charset val="134"/>
      </rPr>
      <t xml:space="preserve">MRI</t>
    </r>
    <r>
      <rPr>
        <sz val="10"/>
        <rFont val="Noto Sans"/>
        <family val="2"/>
      </rPr>
      <t xml:space="preserve">影像组学特征预测肝细胞癌中的血管包绕肿瘤簇</t>
    </r>
  </si>
  <si>
    <t xml:space="preserve">张智清</t>
  </si>
  <si>
    <r>
      <rPr>
        <sz val="10"/>
        <rFont val="Noto Sans"/>
        <family val="2"/>
      </rPr>
      <t xml:space="preserve">巨噬素</t>
    </r>
    <r>
      <rPr>
        <sz val="10"/>
        <rFont val="宋体"/>
        <family val="0"/>
        <charset val="134"/>
      </rPr>
      <t xml:space="preserve">1</t>
    </r>
    <r>
      <rPr>
        <sz val="10"/>
        <rFont val="Noto Sans"/>
        <family val="2"/>
      </rPr>
      <t xml:space="preserve">通过抑制细胞焦亡治疗周围神经损伤的作用机制</t>
    </r>
  </si>
  <si>
    <t xml:space="preserve">朱春亭、王雪莹</t>
  </si>
  <si>
    <t xml:space="preserve">周驰程、潘禹霖、杨扬 </t>
  </si>
  <si>
    <t xml:space="preserve">胃食管反流与颞下颌关节紊乱双向因果关联分析</t>
  </si>
  <si>
    <t xml:space="preserve">顾人杰</t>
  </si>
  <si>
    <r>
      <rPr>
        <sz val="10"/>
        <rFont val="Noto Sans"/>
        <family val="2"/>
      </rPr>
      <t xml:space="preserve">人类胚胎卡内基分期后期阶段向胚胎成型过渡阶段单细胞</t>
    </r>
    <r>
      <rPr>
        <sz val="10"/>
        <rFont val="宋体"/>
        <family val="0"/>
        <charset val="134"/>
      </rPr>
      <t xml:space="preserve">RNA</t>
    </r>
    <r>
      <rPr>
        <sz val="10"/>
        <rFont val="Noto Sans"/>
        <family val="2"/>
      </rPr>
      <t xml:space="preserve">测序分析</t>
    </r>
  </si>
  <si>
    <t xml:space="preserve">陈寒清</t>
  </si>
  <si>
    <t xml:space="preserve">李佳颖、陈曦</t>
  </si>
  <si>
    <r>
      <rPr>
        <sz val="10"/>
        <rFont val="宋体"/>
        <family val="0"/>
        <charset val="134"/>
      </rPr>
      <t xml:space="preserve">BRD4L</t>
    </r>
    <r>
      <rPr>
        <sz val="10"/>
        <rFont val="Noto Sans"/>
        <family val="2"/>
      </rPr>
      <t xml:space="preserve">协同</t>
    </r>
    <r>
      <rPr>
        <sz val="10"/>
        <rFont val="宋体"/>
        <family val="0"/>
        <charset val="134"/>
      </rPr>
      <t xml:space="preserve">MYC</t>
    </r>
    <r>
      <rPr>
        <sz val="10"/>
        <rFont val="Noto Sans"/>
        <family val="2"/>
      </rPr>
      <t xml:space="preserve">阻断局部肿瘤侵袭的机制研究</t>
    </r>
  </si>
  <si>
    <t xml:space="preserve">张罂丹、韦啸</t>
  </si>
  <si>
    <t xml:space="preserve">仲朱衡、张杰、徐海朝</t>
  </si>
  <si>
    <r>
      <rPr>
        <sz val="10"/>
        <rFont val="宋体"/>
        <family val="0"/>
        <charset val="134"/>
      </rPr>
      <t xml:space="preserve">HSFY2</t>
    </r>
    <r>
      <rPr>
        <sz val="10"/>
        <rFont val="Noto Sans"/>
        <family val="2"/>
      </rPr>
      <t xml:space="preserve">在精子发生中的作用及分子机制研究</t>
    </r>
  </si>
  <si>
    <t xml:space="preserve">王月婵</t>
  </si>
  <si>
    <t xml:space="preserve">王健羽、赵晴晴</t>
  </si>
  <si>
    <r>
      <rPr>
        <sz val="10"/>
        <rFont val="Noto Sans"/>
        <family val="2"/>
      </rPr>
      <t xml:space="preserve">负载经血干细胞来源外泌体的</t>
    </r>
    <r>
      <rPr>
        <sz val="10"/>
        <rFont val="宋体"/>
        <family val="0"/>
        <charset val="134"/>
      </rPr>
      <t xml:space="preserve">GelMA</t>
    </r>
    <r>
      <rPr>
        <sz val="10"/>
        <rFont val="Noto Sans"/>
        <family val="2"/>
      </rPr>
      <t xml:space="preserve">水凝胶修复脊髓损伤的研究</t>
    </r>
  </si>
  <si>
    <t xml:space="preserve">保晟喆、诸彦蓓</t>
  </si>
  <si>
    <t xml:space="preserve">朱慧霖、张靖基</t>
  </si>
  <si>
    <r>
      <rPr>
        <sz val="10"/>
        <rFont val="Noto Sans"/>
        <family val="2"/>
      </rPr>
      <t xml:space="preserve">脱氯单胞菌通过</t>
    </r>
    <r>
      <rPr>
        <sz val="10"/>
        <rFont val="宋体"/>
        <family val="0"/>
        <charset val="134"/>
      </rPr>
      <t xml:space="preserve">NK</t>
    </r>
    <r>
      <rPr>
        <sz val="10"/>
        <rFont val="Noto Sans"/>
        <family val="2"/>
      </rPr>
      <t xml:space="preserve">细胞促进肺腺癌淋巴结转移的机制</t>
    </r>
  </si>
  <si>
    <t xml:space="preserve">张晓璐</t>
  </si>
  <si>
    <t xml:space="preserve">戚冯南、易铭逊</t>
  </si>
  <si>
    <t xml:space="preserve">中性粒细胞胞外诱捕网在脉络膜新生血管视网膜下纤维化中的作用研究</t>
  </si>
  <si>
    <t xml:space="preserve">戴黄奕</t>
  </si>
  <si>
    <t xml:space="preserve">毛铮予、陈志超、沙欣玥</t>
  </si>
  <si>
    <t xml:space="preserve">唾液腺炎发病机制的研究</t>
  </si>
  <si>
    <t xml:space="preserve">邱忆、胡艺馨</t>
  </si>
  <si>
    <t xml:space="preserve">任李燕</t>
  </si>
  <si>
    <t xml:space="preserve">城乡差异视角下老年慢病患者社会隔离和孤独感对其心理健康的影响研究</t>
  </si>
  <si>
    <t xml:space="preserve">王瑞秋、张曼露</t>
  </si>
  <si>
    <t xml:space="preserve">兰明辉、穆志仁、钱麒凡</t>
  </si>
  <si>
    <t xml:space="preserve">睡眠和情绪调节对大学生抑郁的影响及作用机制</t>
  </si>
  <si>
    <t xml:space="preserve">黄清清、戴洋洋</t>
  </si>
  <si>
    <t xml:space="preserve">金思芸、陆璐 、郭颖桐</t>
  </si>
  <si>
    <t xml:space="preserve">癌症生存者重返工作相关家庭健康对话模式探索</t>
  </si>
  <si>
    <t xml:space="preserve">范怡雯、杨润泽</t>
  </si>
  <si>
    <t xml:space="preserve"> 边禹豪、龙霏霏</t>
  </si>
  <si>
    <r>
      <rPr>
        <sz val="10"/>
        <rFont val="宋体"/>
        <family val="0"/>
        <charset val="134"/>
      </rPr>
      <t xml:space="preserve">cirMETTL9</t>
    </r>
    <r>
      <rPr>
        <sz val="10"/>
        <rFont val="Noto Sans"/>
        <family val="2"/>
      </rPr>
      <t xml:space="preserve">在创伤性脑损伤中的表达及临床相关性分析</t>
    </r>
  </si>
  <si>
    <t xml:space="preserve">陈蓉</t>
  </si>
  <si>
    <t xml:space="preserve">王柔雅、马梦婷</t>
  </si>
  <si>
    <t xml:space="preserve">新时代医学生实习期间人文思想培育现状及路径创新研究——以康复治疗学专业为例</t>
  </si>
  <si>
    <t xml:space="preserve">顾宸洋、赵佳怡</t>
  </si>
  <si>
    <t xml:space="preserve">刘智超</t>
  </si>
  <si>
    <t xml:space="preserve">经颅直流电刺激治疗脑卒中后上肢功能障碍及预后的研究</t>
  </si>
  <si>
    <t xml:space="preserve">苏韵琦</t>
  </si>
  <si>
    <t xml:space="preserve">马钰瑜、李梦哲、刘佳同、赵蔡洋</t>
  </si>
  <si>
    <r>
      <rPr>
        <sz val="10"/>
        <rFont val="Noto Sans"/>
        <family val="2"/>
      </rPr>
      <t xml:space="preserve">医药类专业学生对生成式人工智能（如</t>
    </r>
    <r>
      <rPr>
        <sz val="10"/>
        <rFont val="宋体"/>
        <family val="0"/>
        <charset val="134"/>
      </rPr>
      <t xml:space="preserve">ChatGPT</t>
    </r>
    <r>
      <rPr>
        <sz val="10"/>
        <rFont val="Noto Sans"/>
        <family val="2"/>
      </rPr>
      <t xml:space="preserve">）的知信行调查</t>
    </r>
  </si>
  <si>
    <t xml:space="preserve">袁晨鸣、张曼露</t>
  </si>
  <si>
    <t xml:space="preserve">王瑞秋、成思佳、孙致远</t>
  </si>
  <si>
    <t xml:space="preserve">两种常见消化系统癌症共同生物标志物及相关机制研究</t>
  </si>
  <si>
    <t xml:space="preserve">杨宇、沈文燕</t>
  </si>
  <si>
    <t xml:space="preserve">刘欣月、周夕钰、孙艺涵</t>
  </si>
  <si>
    <t xml:space="preserve">孕期短链氯化石蜡暴露对子代脂肪肝发生的影响及机制研究</t>
  </si>
  <si>
    <t xml:space="preserve">葛雨菲</t>
  </si>
  <si>
    <t xml:space="preserve">田恺、袁烨、杨梓轩</t>
  </si>
  <si>
    <r>
      <rPr>
        <sz val="10"/>
        <rFont val="宋体"/>
        <family val="0"/>
        <charset val="134"/>
      </rPr>
      <t xml:space="preserve">CRISPR/Cas12a</t>
    </r>
    <r>
      <rPr>
        <sz val="10"/>
        <rFont val="Noto Sans"/>
        <family val="2"/>
      </rPr>
      <t xml:space="preserve">介导的无细胞合成生物学驱动的生物传感器用于结核分枝杆菌高灵敏检测</t>
    </r>
  </si>
  <si>
    <t xml:space="preserve">安诗蝶、齐珞暄</t>
  </si>
  <si>
    <t xml:space="preserve">胡静、陈爱、唐锦玉</t>
  </si>
  <si>
    <t xml:space="preserve">近红外荧光探针用于缺血性脑卒中早期诊断</t>
  </si>
  <si>
    <t xml:space="preserve">王淼淼</t>
  </si>
  <si>
    <t xml:space="preserve">于滟扬、张靖怡、王励</t>
  </si>
  <si>
    <t xml:space="preserve">支链氨基酸对巨噬细胞免疫反应的影响及机制研究</t>
  </si>
  <si>
    <t xml:space="preserve">张倩、杨谨榕</t>
  </si>
  <si>
    <t xml:space="preserve">刘嘉欣、飞敏敏、夏冉</t>
  </si>
  <si>
    <t xml:space="preserve">中学体育“学、练、赛、评”一体化设计与实践研究</t>
  </si>
  <si>
    <t xml:space="preserve">宋佳乐</t>
  </si>
  <si>
    <t xml:space="preserve">沈杰、童爱申、吴远恺</t>
  </si>
  <si>
    <t xml:space="preserve">江苏体育产业区域协同发展的统计测度分析</t>
  </si>
  <si>
    <t xml:space="preserve">钱程、龙兆滨</t>
  </si>
  <si>
    <t xml:space="preserve">钱浩然、张佳汇、庆璟玥</t>
  </si>
  <si>
    <t xml:space="preserve">基于人类命运共同体理念下高校体育课程思政的数智化创新与
实践研究</t>
  </si>
  <si>
    <t xml:space="preserve">周锦锐、曹泽禹</t>
  </si>
  <si>
    <t xml:space="preserve">卓玉婷、李淑荣、张子健</t>
  </si>
  <si>
    <t xml:space="preserve">关于张謇赴日建筑调研及回通后再建设研究</t>
  </si>
  <si>
    <t xml:space="preserve">沈星妤、徐乐宇</t>
  </si>
  <si>
    <t xml:space="preserve">杨俐怡、孙志豪、周俣菲</t>
  </si>
  <si>
    <r>
      <rPr>
        <sz val="10"/>
        <rFont val="Noto Sans"/>
        <family val="2"/>
      </rPr>
      <t xml:space="preserve">盐碱复苏</t>
    </r>
    <r>
      <rPr>
        <sz val="10"/>
        <rFont val="宋体"/>
        <family val="0"/>
        <charset val="134"/>
      </rPr>
      <t xml:space="preserve">-</t>
    </r>
    <r>
      <rPr>
        <sz val="10"/>
        <rFont val="Noto Sans"/>
        <family val="2"/>
      </rPr>
      <t xml:space="preserve">南通滨海地区“攻” 碱“克” 盐措施研究</t>
    </r>
  </si>
  <si>
    <t xml:space="preserve">蔡金洋、冯昱文</t>
  </si>
  <si>
    <t xml:space="preserve">宝梦雪、李域萌、陈宸</t>
  </si>
  <si>
    <t xml:space="preserve">江苏省“典型”与“非典型”梅期雨水同位素行为特征研究</t>
  </si>
  <si>
    <t xml:space="preserve">倪高扬</t>
  </si>
  <si>
    <t xml:space="preserve">章晨扬、周义童</t>
  </si>
  <si>
    <t xml:space="preserve">废弃竹片生物碳对水中四环素去除性能和机理的研究</t>
  </si>
  <si>
    <t xml:space="preserve">陈艳艳、黄睿涵</t>
  </si>
  <si>
    <t xml:space="preserve">许玉茹、张旭</t>
  </si>
  <si>
    <t xml:space="preserve">基于土地利用变化的江苏省碳排放时空演变特征分析</t>
  </si>
  <si>
    <t xml:space="preserve">韦莹莹</t>
  </si>
  <si>
    <t xml:space="preserve">赵保亮、贾春旺、仝乾、陆灵湘</t>
  </si>
  <si>
    <t xml:space="preserve">南通沿海地区重金属污染研究及运移模拟</t>
  </si>
  <si>
    <t xml:space="preserve">杨子腾、邓鑫元</t>
  </si>
  <si>
    <t xml:space="preserve">杨舒彤、仲乘莹、郭雨彤</t>
  </si>
  <si>
    <r>
      <rPr>
        <sz val="10"/>
        <rFont val="宋体"/>
        <family val="0"/>
        <charset val="134"/>
      </rPr>
      <t xml:space="preserve">MICP </t>
    </r>
    <r>
      <rPr>
        <sz val="10"/>
        <rFont val="Noto Sans"/>
        <family val="2"/>
      </rPr>
      <t xml:space="preserve">技术在下蜀土固化中的应用研究</t>
    </r>
  </si>
  <si>
    <t xml:space="preserve">陈秀文、张祎祺</t>
  </si>
  <si>
    <t xml:space="preserve">徐绽蕾、郭宇迪、李凌志</t>
  </si>
  <si>
    <t xml:space="preserve">快递站点对县域经济发展的影响机制研究</t>
  </si>
  <si>
    <t xml:space="preserve">贾春旺、刘廷欢</t>
  </si>
  <si>
    <t xml:space="preserve">刘恩泽、仝乾、陆灵湘</t>
  </si>
  <si>
    <t xml:space="preserve">叶面施用有益纳米颗粒提高水稻耐盐性的生理机制研究</t>
  </si>
  <si>
    <t xml:space="preserve">彭天铭、王溯</t>
  </si>
  <si>
    <t xml:space="preserve">魏志轲、颜煦、吴宇涵</t>
  </si>
  <si>
    <t xml:space="preserve">滨海滩涂盐碱土壤促生菌分离与促生机制研究</t>
  </si>
  <si>
    <t xml:space="preserve">胡方静、钱朱月</t>
  </si>
  <si>
    <t xml:space="preserve">陈宝杨、陆施怡、郑均耀</t>
  </si>
  <si>
    <t xml:space="preserve">利用湖泊沉积记录重建不同类型重金属历史污染的差异及影响</t>
  </si>
  <si>
    <t xml:space="preserve">杲佳鹏、宋睿婷</t>
  </si>
  <si>
    <t xml:space="preserve">万可欣、张健乐、单管祺</t>
  </si>
  <si>
    <t xml:space="preserve">基于深度学习和形状语法的建筑多细节层次三维模型重建</t>
  </si>
  <si>
    <t xml:space="preserve">阮中一、刘科举</t>
  </si>
  <si>
    <t xml:space="preserve">张芳硕、马玉、欧睿思</t>
  </si>
  <si>
    <t xml:space="preserve">呼伦湖沉积物中微塑料特征和来源分析及其生态效应研究</t>
  </si>
  <si>
    <t xml:space="preserve">陈心悦、吴沁姝</t>
  </si>
  <si>
    <t xml:space="preserve">鲁艺、秦润、张雯</t>
  </si>
  <si>
    <t xml:space="preserve">互花米草扩散特征分析——以福建漳江口为例</t>
  </si>
  <si>
    <t xml:space="preserve">宋述柠、毛钰琢</t>
  </si>
  <si>
    <t xml:space="preserve">奚佳婧、王璇、陈瑞航</t>
  </si>
  <si>
    <t xml:space="preserve">基于温度异常协同水化学指示冰封期湖泊地下水排泄</t>
  </si>
  <si>
    <t xml:space="preserve">武国威</t>
  </si>
  <si>
    <t xml:space="preserve">宋怡琳、何赵羿、尤壹禾</t>
  </si>
  <si>
    <r>
      <rPr>
        <sz val="10"/>
        <rFont val="Noto Sans"/>
        <family val="2"/>
      </rPr>
      <t xml:space="preserve">原位钝化</t>
    </r>
    <r>
      <rPr>
        <sz val="10"/>
        <rFont val="宋体"/>
        <family val="0"/>
        <charset val="134"/>
      </rPr>
      <t xml:space="preserve">-</t>
    </r>
    <r>
      <rPr>
        <sz val="10"/>
        <rFont val="Noto Sans"/>
        <family val="2"/>
      </rPr>
      <t xml:space="preserve">氧化联用技术对沉积物内源磷的控制效果及机制</t>
    </r>
  </si>
  <si>
    <t xml:space="preserve">刘雨露、李函倩</t>
  </si>
  <si>
    <t xml:space="preserve">耿冰、司婧怡、潘芮</t>
  </si>
  <si>
    <t xml:space="preserve">中国典型富硒农田土壤磷素组分特征及其影响因素分析</t>
  </si>
  <si>
    <t xml:space="preserve">李欣、刘素</t>
  </si>
  <si>
    <t xml:space="preserve">祁永秀、李凯华、钟文丽</t>
  </si>
  <si>
    <t xml:space="preserve">太湖浮游动物枝角类演替及其稳定碳氮同位素特征分析</t>
  </si>
  <si>
    <t xml:space="preserve">张佳丽、杨书译</t>
  </si>
  <si>
    <t xml:space="preserve">付正兰、胡晓</t>
  </si>
  <si>
    <r>
      <rPr>
        <sz val="10"/>
        <rFont val="Noto Sans"/>
        <family val="2"/>
      </rPr>
      <t xml:space="preserve">呼伦湖藻来源溶解性有机质（</t>
    </r>
    <r>
      <rPr>
        <sz val="10"/>
        <rFont val="宋体"/>
        <family val="0"/>
        <charset val="134"/>
      </rPr>
      <t xml:space="preserve">DOM</t>
    </r>
    <r>
      <rPr>
        <sz val="10"/>
        <rFont val="Noto Sans"/>
        <family val="2"/>
      </rPr>
      <t xml:space="preserve">）共代谢驱动效应</t>
    </r>
  </si>
  <si>
    <t xml:space="preserve">顾浩霖</t>
  </si>
  <si>
    <t xml:space="preserve">阮文慧、孙霖煖、杨航、徐畅</t>
  </si>
  <si>
    <r>
      <rPr>
        <sz val="10"/>
        <rFont val="Noto Sans"/>
        <family val="2"/>
      </rPr>
      <t xml:space="preserve">基于</t>
    </r>
    <r>
      <rPr>
        <sz val="10"/>
        <rFont val="宋体"/>
        <family val="0"/>
        <charset val="134"/>
      </rPr>
      <t xml:space="preserve">222Rn</t>
    </r>
    <r>
      <rPr>
        <sz val="10"/>
        <rFont val="Noto Sans"/>
        <family val="2"/>
      </rPr>
      <t xml:space="preserve">同位素示踪的寒旱区冰封期湖泊地下水排泄定量研究</t>
    </r>
  </si>
  <si>
    <t xml:space="preserve">熊永鹏、李新豫</t>
  </si>
  <si>
    <t xml:space="preserve">赖宇扬、杨婉如</t>
  </si>
  <si>
    <t xml:space="preserve">基于氨协同减排堆肥过程中氧化亚氮产生机制研究</t>
  </si>
  <si>
    <t xml:space="preserve">单雅祺、尹昶沣</t>
  </si>
  <si>
    <t xml:space="preserve">陆鑫强、柏鼎、邓雨欣</t>
  </si>
  <si>
    <t xml:space="preserve">基于区域信息的碳排放量及经济、人口、能源消费预测模型</t>
  </si>
  <si>
    <t xml:space="preserve">王吴曾、韦明同</t>
  </si>
  <si>
    <t xml:space="preserve">余蓉蓉、杨陈淑、谭玉卉</t>
  </si>
  <si>
    <t xml:space="preserve">一种通过考虑信号强度修正运营状况下桥梁固有频率的有效方法</t>
  </si>
  <si>
    <t xml:space="preserve">王文亮、程伟鹏</t>
  </si>
  <si>
    <t xml:space="preserve">昌俊涛、赵晗</t>
  </si>
  <si>
    <r>
      <rPr>
        <sz val="10"/>
        <rFont val="宋体"/>
        <family val="0"/>
        <charset val="134"/>
      </rPr>
      <t xml:space="preserve">3D</t>
    </r>
    <r>
      <rPr>
        <sz val="10"/>
        <rFont val="Noto Sans"/>
        <family val="2"/>
      </rPr>
      <t xml:space="preserve">打印隧洞模型的破坏机制及数值模拟研究</t>
    </r>
  </si>
  <si>
    <t xml:space="preserve">梁紫琳</t>
  </si>
  <si>
    <t xml:space="preserve">孙文绘、袁满、徐子健、陆昱含</t>
  </si>
  <si>
    <t xml:space="preserve">基于人工智能的跟骨骨折检测系统</t>
  </si>
  <si>
    <t xml:space="preserve">娄璇、雷宏</t>
  </si>
  <si>
    <t xml:space="preserve">朱紫楠、杨雅迪、仇天洋</t>
  </si>
  <si>
    <t xml:space="preserve">基于绿色交通理念的农村公路建设模式研究</t>
  </si>
  <si>
    <t xml:space="preserve">吴玉欣、梁瑞方</t>
  </si>
  <si>
    <t xml:space="preserve">柏红娟、青松、丁永萍</t>
  </si>
  <si>
    <t xml:space="preserve">电瓶车安全检测系统</t>
  </si>
  <si>
    <t xml:space="preserve">吕辰、廖依璇</t>
  </si>
  <si>
    <t xml:space="preserve">孟思成、谭美瑶、宋禹彤</t>
  </si>
  <si>
    <t xml:space="preserve">既有建筑维护、加固与改造技术市场研究</t>
  </si>
  <si>
    <t xml:space="preserve">唐子俊</t>
  </si>
  <si>
    <t xml:space="preserve">低成本粒子跟踪测速设备研发</t>
  </si>
  <si>
    <t xml:space="preserve">包书旗、张婷婷</t>
  </si>
  <si>
    <t xml:space="preserve">李嘉慧、吴嘉豪</t>
  </si>
  <si>
    <t xml:space="preserve">面向不可靠网络环境下的网络联多自主车辆队列控制</t>
  </si>
  <si>
    <t xml:space="preserve">刘家铭、马广毅</t>
  </si>
  <si>
    <t xml:space="preserve">赖桂龙、千佳乐、王天宇</t>
  </si>
  <si>
    <t xml:space="preserve">遗传算法优化解耦的多功能超结构及其应用研究</t>
  </si>
  <si>
    <t xml:space="preserve">陈炎</t>
  </si>
  <si>
    <t xml:space="preserve">黄星翰、李鹏煜</t>
  </si>
  <si>
    <r>
      <rPr>
        <sz val="10"/>
        <rFont val="Noto Sans"/>
        <family val="2"/>
      </rPr>
      <t xml:space="preserve">热力耦合下碳玻层间混杂复合材料车身</t>
    </r>
    <r>
      <rPr>
        <sz val="10"/>
        <rFont val="宋体"/>
        <family val="0"/>
        <charset val="134"/>
      </rPr>
      <t xml:space="preserve">B</t>
    </r>
    <r>
      <rPr>
        <sz val="10"/>
        <rFont val="Noto Sans"/>
        <family val="2"/>
      </rPr>
      <t xml:space="preserve">柱加强件优化研究</t>
    </r>
  </si>
  <si>
    <t xml:space="preserve">蔡玉琪、洪成旭</t>
  </si>
  <si>
    <t xml:space="preserve">陈佳妮、陈星雨</t>
  </si>
  <si>
    <t xml:space="preserve">看声辨危——面向听障人士的可穿戴交通预警声音信号可视化设备</t>
  </si>
  <si>
    <t xml:space="preserve">陈贤君、梅伊诺</t>
  </si>
  <si>
    <t xml:space="preserve">陆悦怡、戴敏菲</t>
  </si>
  <si>
    <t xml:space="preserve">电商助农模式下农产品物流碳足迹计算与新质生产力发展路径设计——以南通海门区为例</t>
  </si>
  <si>
    <t xml:space="preserve">王嘉明、孔祥成</t>
  </si>
  <si>
    <t xml:space="preserve">张子萱、杨雨、刘飞逸</t>
  </si>
  <si>
    <t xml:space="preserve">基于砼表面裂缝特征转换的裂缝类型识别方法</t>
  </si>
  <si>
    <t xml:space="preserve">孙成伟、杨旭</t>
  </si>
  <si>
    <t xml:space="preserve">徐猛、吴尚泽、刘婷昱</t>
  </si>
  <si>
    <r>
      <rPr>
        <sz val="10"/>
        <rFont val="宋体"/>
        <family val="0"/>
        <charset val="134"/>
      </rPr>
      <t xml:space="preserve">AI</t>
    </r>
    <r>
      <rPr>
        <sz val="10"/>
        <rFont val="Noto Sans"/>
        <family val="2"/>
      </rPr>
      <t xml:space="preserve">赋能：用目标检测打造智能校园电动车充电系统</t>
    </r>
  </si>
  <si>
    <t xml:space="preserve">蔡云慧、姜雅琳</t>
  </si>
  <si>
    <t xml:space="preserve">王群珍、徐瑞利</t>
  </si>
  <si>
    <t xml:space="preserve">无人挖掘机的环境智能感知模块研究</t>
  </si>
  <si>
    <t xml:space="preserve">孟思成</t>
  </si>
  <si>
    <t xml:space="preserve">孙宇乐、吴佳骏、千佳乐、於孙典</t>
  </si>
  <si>
    <t xml:space="preserve">循环递进电渗法的优化设计研究</t>
  </si>
  <si>
    <t xml:space="preserve">杜秋、李晟</t>
  </si>
  <si>
    <t xml:space="preserve">胡明宇、张翔、朱雨</t>
  </si>
  <si>
    <t xml:space="preserve">数字山峦—多源数据和多尺度模型融合的自然山峦三维重建</t>
  </si>
  <si>
    <t xml:space="preserve">郑佳豪、叶凡</t>
  </si>
  <si>
    <t xml:space="preserve">白少锋、段金圆</t>
  </si>
  <si>
    <t xml:space="preserve">基于无人机摄影和深度学习的风力发电机表观破损识别与定位</t>
  </si>
  <si>
    <t xml:space="preserve">李嘉慧</t>
  </si>
  <si>
    <t xml:space="preserve">刘宁、张宇翔、褚应炜</t>
  </si>
  <si>
    <r>
      <rPr>
        <sz val="10"/>
        <rFont val="Noto Sans"/>
        <family val="2"/>
      </rPr>
      <t xml:space="preserve">裂隙岩体冻胀破坏机制及热</t>
    </r>
    <r>
      <rPr>
        <sz val="10"/>
        <rFont val="宋体"/>
        <family val="0"/>
        <charset val="134"/>
      </rPr>
      <t xml:space="preserve">-</t>
    </r>
    <r>
      <rPr>
        <sz val="10"/>
        <rFont val="Noto Sans"/>
        <family val="2"/>
      </rPr>
      <t xml:space="preserve">水</t>
    </r>
    <r>
      <rPr>
        <sz val="10"/>
        <rFont val="宋体"/>
        <family val="0"/>
        <charset val="134"/>
      </rPr>
      <t xml:space="preserve">-</t>
    </r>
    <r>
      <rPr>
        <sz val="10"/>
        <rFont val="Noto Sans"/>
        <family val="2"/>
      </rPr>
      <t xml:space="preserve">力损伤演化数值模拟研究</t>
    </r>
  </si>
  <si>
    <t xml:space="preserve">王景、鲍广栋</t>
  </si>
  <si>
    <t xml:space="preserve">张博涵 、刘润宇、师玥   </t>
  </si>
  <si>
    <t xml:space="preserve">城市道路智慧巡检技术研究</t>
  </si>
  <si>
    <t xml:space="preserve">贝传浩</t>
  </si>
  <si>
    <t xml:space="preserve">缪钦儒、王秋懿、王超宇</t>
  </si>
  <si>
    <t xml:space="preserve">振动环境下提高桥梁固有频率回归模型优度的方法</t>
  </si>
  <si>
    <t xml:space="preserve">夏建新</t>
  </si>
  <si>
    <t xml:space="preserve">张冲、徐佳栋、陈莹</t>
  </si>
  <si>
    <t xml:space="preserve">考虑超限荷载特性的桥梁多维荷载谱研究</t>
  </si>
  <si>
    <t xml:space="preserve">赵丽华、叶禹阳</t>
  </si>
  <si>
    <t xml:space="preserve">霍建彤、宋晨荷、胡诗琪</t>
  </si>
  <si>
    <r>
      <rPr>
        <sz val="10"/>
        <rFont val="Noto Sans"/>
        <family val="2"/>
      </rPr>
      <t xml:space="preserve">基于</t>
    </r>
    <r>
      <rPr>
        <sz val="10"/>
        <rFont val="宋体"/>
        <family val="0"/>
        <charset val="134"/>
      </rPr>
      <t xml:space="preserve">CNN</t>
    </r>
    <r>
      <rPr>
        <sz val="10"/>
        <rFont val="Noto Sans"/>
        <family val="2"/>
      </rPr>
      <t xml:space="preserve">的砂岩冻融循循环微观结构劣化识别与特征提取</t>
    </r>
  </si>
  <si>
    <t xml:space="preserve">苏歆杰</t>
  </si>
  <si>
    <t xml:space="preserve">陆喜</t>
  </si>
  <si>
    <r>
      <rPr>
        <sz val="10"/>
        <rFont val="Noto Sans"/>
        <family val="2"/>
      </rPr>
      <t xml:space="preserve">风</t>
    </r>
    <r>
      <rPr>
        <sz val="10"/>
        <rFont val="宋体"/>
        <family val="0"/>
        <charset val="134"/>
      </rPr>
      <t xml:space="preserve">-</t>
    </r>
    <r>
      <rPr>
        <sz val="10"/>
        <rFont val="Noto Sans"/>
        <family val="2"/>
      </rPr>
      <t xml:space="preserve">浪</t>
    </r>
    <r>
      <rPr>
        <sz val="10"/>
        <rFont val="宋体"/>
        <family val="0"/>
        <charset val="134"/>
      </rPr>
      <t xml:space="preserve">-</t>
    </r>
    <r>
      <rPr>
        <sz val="10"/>
        <rFont val="Noto Sans"/>
        <family val="2"/>
      </rPr>
      <t xml:space="preserve">地震联合作用下海洋风机结构的动力灾变机理与控制</t>
    </r>
  </si>
  <si>
    <t xml:space="preserve">陆玠宇</t>
  </si>
  <si>
    <t xml:space="preserve">杨昊、韩冬、许剑辉</t>
  </si>
  <si>
    <r>
      <rPr>
        <sz val="10"/>
        <rFont val="Noto Sans"/>
        <family val="2"/>
      </rPr>
      <t xml:space="preserve">裳从心动，虚拟试衣</t>
    </r>
    <r>
      <rPr>
        <sz val="10"/>
        <rFont val="宋体"/>
        <family val="0"/>
        <charset val="134"/>
      </rPr>
      <t xml:space="preserve">:</t>
    </r>
    <r>
      <rPr>
        <sz val="10"/>
        <rFont val="Noto Sans"/>
        <family val="2"/>
      </rPr>
      <t xml:space="preserve">动态人体建模与生成式</t>
    </r>
    <r>
      <rPr>
        <sz val="10"/>
        <rFont val="宋体"/>
        <family val="0"/>
        <charset val="134"/>
      </rPr>
      <t xml:space="preserve">AI</t>
    </r>
    <r>
      <rPr>
        <sz val="10"/>
        <rFont val="Noto Sans"/>
        <family val="2"/>
      </rPr>
      <t xml:space="preserve">技术推动的试衣革新</t>
    </r>
  </si>
  <si>
    <t xml:space="preserve">肖雷、李超  </t>
  </si>
  <si>
    <t xml:space="preserve">刘严博、王功芳、罗志泉</t>
  </si>
  <si>
    <t xml:space="preserve">基于深度学习和金属侵入的氧化石墨烯复合水泥基材料增强机理分析</t>
  </si>
  <si>
    <t xml:space="preserve">梁帅、刘通</t>
  </si>
  <si>
    <t xml:space="preserve">徐硕、邱明月、张瑞彤</t>
  </si>
  <si>
    <t xml:space="preserve">基于蜂窝结构的轻质水泥基材料力学与导热特性研究</t>
  </si>
  <si>
    <t xml:space="preserve">王思佳、毛欣磊</t>
  </si>
  <si>
    <t xml:space="preserve">康潘潘 、李彩霞</t>
  </si>
  <si>
    <t xml:space="preserve">轨道交通故障中断情况下的接驳公交应急设计和灵活调度研究</t>
  </si>
  <si>
    <t xml:space="preserve">齐文彬</t>
  </si>
  <si>
    <t xml:space="preserve"> 马祥通、蒲柯橙</t>
  </si>
  <si>
    <t xml:space="preserve">船用陀螺减摇装置的设计与开发</t>
  </si>
  <si>
    <t xml:space="preserve">侯帅帅</t>
  </si>
  <si>
    <t xml:space="preserve">王允轩、夏琪创、冉成龙</t>
  </si>
  <si>
    <t xml:space="preserve">面向海洋渔业安全需求的孪生交互仿真设计</t>
  </si>
  <si>
    <t xml:space="preserve">白少锋</t>
  </si>
  <si>
    <t xml:space="preserve">郑佳豪、卢健、孙睿、黄钰铃</t>
  </si>
  <si>
    <t xml:space="preserve">基于经济增长与碳排放关系的分数阶无偏灰色幂模型</t>
  </si>
  <si>
    <t xml:space="preserve">胡家俊、许博</t>
  </si>
  <si>
    <t xml:space="preserve">陈煜轩、蒋念洪、曾文芬</t>
  </si>
  <si>
    <t xml:space="preserve">碳纤维复合材料在桥梁加固中的力学性能研究</t>
  </si>
  <si>
    <t xml:space="preserve">潘玥鑫</t>
  </si>
  <si>
    <t xml:space="preserve">陈诗蕾、陈炎</t>
  </si>
  <si>
    <t xml:space="preserve">波纹钢——混凝土组合剪力墙抗震性能及设计方法研究</t>
  </si>
  <si>
    <t xml:space="preserve">洪静怡</t>
  </si>
  <si>
    <t xml:space="preserve">蒋福星、李功艺</t>
  </si>
  <si>
    <t xml:space="preserve">智能施工技术在装配式桥梁中的应用调研</t>
  </si>
  <si>
    <t xml:space="preserve">李阳、卞海鹏</t>
  </si>
  <si>
    <t xml:space="preserve">吴知语、刘泽楷</t>
  </si>
  <si>
    <t xml:space="preserve">基于波束形成的车联网通信系统设计与优化</t>
  </si>
  <si>
    <t xml:space="preserve">王硕、李磊</t>
  </si>
  <si>
    <t xml:space="preserve">虞杭烨、周凯然、潘博奕</t>
  </si>
  <si>
    <t xml:space="preserve">面向海洋信息网络的远程视频图像孪生显示系统</t>
  </si>
  <si>
    <t xml:space="preserve">黄钰铃</t>
  </si>
  <si>
    <t xml:space="preserve">廖鸿靖、卢健、孙睿、白少锋</t>
  </si>
  <si>
    <t xml:space="preserve">输电角钢塔节点约束对斜材承载力影响因素研究</t>
  </si>
  <si>
    <t xml:space="preserve">李凤展</t>
  </si>
  <si>
    <t xml:space="preserve">孙久镔、郁李文</t>
  </si>
  <si>
    <t xml:space="preserve">高温高压多层热力管道的传热和应力分析</t>
  </si>
  <si>
    <t xml:space="preserve">王玺楠</t>
  </si>
  <si>
    <t xml:space="preserve">邹成杰、王达</t>
  </si>
  <si>
    <t xml:space="preserve">大型超椭圆储液罐动力学性能及其振动控制研究</t>
  </si>
  <si>
    <t xml:space="preserve">吴泳坤</t>
  </si>
  <si>
    <t xml:space="preserve">苏群洋、朱悦</t>
  </si>
  <si>
    <t xml:space="preserve">冷链仓储空间对流的数值模拟优化</t>
  </si>
  <si>
    <t xml:space="preserve">李薇、王佳奇</t>
  </si>
  <si>
    <t xml:space="preserve">张卜凡</t>
  </si>
  <si>
    <r>
      <rPr>
        <sz val="10"/>
        <rFont val="Noto Sans"/>
        <family val="2"/>
      </rPr>
      <t xml:space="preserve">基于</t>
    </r>
    <r>
      <rPr>
        <sz val="10"/>
        <rFont val="宋体"/>
        <family val="0"/>
        <charset val="134"/>
      </rPr>
      <t xml:space="preserve">BIM</t>
    </r>
    <r>
      <rPr>
        <sz val="10"/>
        <rFont val="Noto Sans"/>
        <family val="2"/>
      </rPr>
      <t xml:space="preserve">技术构建的新型大孔闸工程全生命周期质量安全预警系统的开发研究</t>
    </r>
  </si>
  <si>
    <t xml:space="preserve">黄晨阳</t>
  </si>
  <si>
    <t xml:space="preserve">何安琪、陈俊杰</t>
  </si>
  <si>
    <t xml:space="preserve">新型齐墩果烷型衍生物的发现及其神经保护作用研究</t>
  </si>
  <si>
    <t xml:space="preserve">潘文慧</t>
  </si>
  <si>
    <t xml:space="preserve">金铭言、黄雨萌、常明明</t>
  </si>
  <si>
    <r>
      <rPr>
        <sz val="10"/>
        <rFont val="宋体"/>
        <family val="0"/>
        <charset val="134"/>
      </rPr>
      <t xml:space="preserve">TRADD</t>
    </r>
    <r>
      <rPr>
        <sz val="10"/>
        <rFont val="Noto Sans"/>
        <family val="2"/>
      </rPr>
      <t xml:space="preserve">在氧化低密度脂蛋白诱导下小鼠腹腔巨噬细胞泡沫化中的作用及机制研究</t>
    </r>
  </si>
  <si>
    <t xml:space="preserve">曹丹祎</t>
  </si>
  <si>
    <t xml:space="preserve">靶向肝星状细胞的“隐身”基因递送系统用于肝纤维化的治疗研究</t>
  </si>
  <si>
    <t xml:space="preserve">李思绮</t>
  </si>
  <si>
    <t xml:space="preserve">洪德海</t>
  </si>
  <si>
    <r>
      <rPr>
        <sz val="10"/>
        <rFont val="Noto Sans"/>
        <family val="2"/>
      </rPr>
      <t xml:space="preserve">中空</t>
    </r>
    <r>
      <rPr>
        <sz val="10"/>
        <rFont val="宋体"/>
        <family val="0"/>
        <charset val="134"/>
      </rPr>
      <t xml:space="preserve">MOFs</t>
    </r>
    <r>
      <rPr>
        <sz val="10"/>
        <rFont val="Noto Sans"/>
        <family val="2"/>
      </rPr>
      <t xml:space="preserve">衍生碳</t>
    </r>
    <r>
      <rPr>
        <sz val="10"/>
        <rFont val="宋体"/>
        <family val="0"/>
        <charset val="134"/>
      </rPr>
      <t xml:space="preserve">/MXene</t>
    </r>
    <r>
      <rPr>
        <sz val="10"/>
        <rFont val="Noto Sans"/>
        <family val="2"/>
      </rPr>
      <t xml:space="preserve">复合材料对四环素的萃取机制研究</t>
    </r>
  </si>
  <si>
    <t xml:space="preserve">张雨涵</t>
  </si>
  <si>
    <t xml:space="preserve">  施雨柔、钱欣然</t>
  </si>
  <si>
    <r>
      <rPr>
        <sz val="10"/>
        <rFont val="Noto Sans"/>
        <family val="2"/>
      </rPr>
      <t xml:space="preserve">姜黄素通过靶向</t>
    </r>
    <r>
      <rPr>
        <sz val="10"/>
        <rFont val="宋体"/>
        <family val="0"/>
        <charset val="134"/>
      </rPr>
      <t xml:space="preserve">PIAS3</t>
    </r>
    <r>
      <rPr>
        <sz val="10"/>
        <rFont val="Noto Sans"/>
        <family val="2"/>
      </rPr>
      <t xml:space="preserve">对阿尔兹海默症的神经保护作用及其机制研究</t>
    </r>
  </si>
  <si>
    <t xml:space="preserve">梁若楠</t>
  </si>
  <si>
    <t xml:space="preserve">王颢</t>
  </si>
  <si>
    <t xml:space="preserve">阿尔茨海默症生物标志物的活体电化学同步分析</t>
  </si>
  <si>
    <t xml:space="preserve">纪佳琪、宋韩颖</t>
  </si>
  <si>
    <t xml:space="preserve">周娟、雷文卓、吴佳妮</t>
  </si>
  <si>
    <t xml:space="preserve">自愈性温敏可注射水凝胶用于软骨组织损伤修复的研究</t>
  </si>
  <si>
    <t xml:space="preserve">刘志宽、钱晓阳</t>
  </si>
  <si>
    <t xml:space="preserve">徐子航、刘玉勇</t>
  </si>
  <si>
    <r>
      <rPr>
        <sz val="10"/>
        <rFont val="宋体"/>
        <family val="0"/>
        <charset val="134"/>
      </rPr>
      <t xml:space="preserve">Skp2</t>
    </r>
    <r>
      <rPr>
        <sz val="10"/>
        <rFont val="Noto Sans"/>
        <family val="2"/>
      </rPr>
      <t xml:space="preserve">靶向抑制剂的开发及抗高侵染性前列腺癌的研究</t>
    </r>
  </si>
  <si>
    <t xml:space="preserve">雷文卓、顾蓓</t>
  </si>
  <si>
    <t xml:space="preserve">董焓</t>
  </si>
  <si>
    <r>
      <rPr>
        <sz val="10"/>
        <rFont val="Noto Sans"/>
        <family val="2"/>
      </rPr>
      <t xml:space="preserve">基于氮硫共掺杂碳量子点</t>
    </r>
    <r>
      <rPr>
        <sz val="10"/>
        <rFont val="宋体"/>
        <family val="0"/>
        <charset val="134"/>
      </rPr>
      <t xml:space="preserve">/</t>
    </r>
    <r>
      <rPr>
        <sz val="10"/>
        <rFont val="Noto Sans"/>
        <family val="2"/>
      </rPr>
      <t xml:space="preserve">金纳米团簇的复合比率荧光探针及应用</t>
    </r>
  </si>
  <si>
    <t xml:space="preserve">吴思锐</t>
  </si>
  <si>
    <t xml:space="preserve">谢晨、王奕阳</t>
  </si>
  <si>
    <t xml:space="preserve">各向异性主导的多孔石墨烯与细胞膜相互作用的理论研究</t>
  </si>
  <si>
    <t xml:space="preserve">陆昊、徐凤靖</t>
  </si>
  <si>
    <t xml:space="preserve">王紫怡、任加豪、高劲松</t>
  </si>
  <si>
    <r>
      <rPr>
        <sz val="10"/>
        <rFont val="Noto Sans"/>
        <family val="2"/>
      </rPr>
      <t xml:space="preserve">基于蛋白时空动态的靶向降解组学发现活性天然产物</t>
    </r>
    <r>
      <rPr>
        <sz val="10"/>
        <rFont val="宋体"/>
        <family val="0"/>
        <charset val="134"/>
      </rPr>
      <t xml:space="preserve">diphyllin</t>
    </r>
    <r>
      <rPr>
        <sz val="10"/>
        <rFont val="Noto Sans"/>
        <family val="2"/>
      </rPr>
      <t xml:space="preserve">调控</t>
    </r>
    <r>
      <rPr>
        <sz val="10"/>
        <rFont val="宋体"/>
        <family val="0"/>
        <charset val="134"/>
      </rPr>
      <t xml:space="preserve">NASH</t>
    </r>
    <r>
      <rPr>
        <sz val="10"/>
        <rFont val="Noto Sans"/>
        <family val="2"/>
      </rPr>
      <t xml:space="preserve">的作用靶标</t>
    </r>
  </si>
  <si>
    <t xml:space="preserve">刘梦媛</t>
  </si>
  <si>
    <t xml:space="preserve">邹雨进、徐婧、顾心妍、谢雅婷</t>
  </si>
  <si>
    <r>
      <rPr>
        <sz val="10"/>
        <rFont val="Noto Sans"/>
        <family val="2"/>
      </rPr>
      <t xml:space="preserve">海马小胶质细胞通过靶向星形胶质细胞</t>
    </r>
    <r>
      <rPr>
        <sz val="10"/>
        <rFont val="宋体"/>
        <family val="0"/>
        <charset val="134"/>
      </rPr>
      <t xml:space="preserve">P2Y1R</t>
    </r>
    <r>
      <rPr>
        <sz val="10"/>
        <rFont val="Noto Sans"/>
        <family val="2"/>
      </rPr>
      <t xml:space="preserve">发挥快速抗抑郁效应的作用及机制研究</t>
    </r>
  </si>
  <si>
    <t xml:space="preserve">张紫玉</t>
  </si>
  <si>
    <t xml:space="preserve">孙朝艺、成伟、朱子豪</t>
  </si>
  <si>
    <t xml:space="preserve">新型咔唑喹啉类光敏剂的设计、合成及光动力活性研究</t>
  </si>
  <si>
    <t xml:space="preserve">贾兹涵、潘文慧</t>
  </si>
  <si>
    <t xml:space="preserve">陈玄力、袁芷菲、王欣宇</t>
  </si>
  <si>
    <t xml:space="preserve">纳米乳超分子水凝胶高效眼部递药系统的构建及应用</t>
  </si>
  <si>
    <t xml:space="preserve">吴东方、孙武俊</t>
  </si>
  <si>
    <r>
      <rPr>
        <sz val="10"/>
        <rFont val="Noto Sans"/>
        <family val="2"/>
      </rPr>
      <t xml:space="preserve">新型</t>
    </r>
    <r>
      <rPr>
        <sz val="10"/>
        <rFont val="宋体"/>
        <family val="0"/>
        <charset val="134"/>
      </rPr>
      <t xml:space="preserve">β-</t>
    </r>
    <r>
      <rPr>
        <sz val="10"/>
        <rFont val="Noto Sans"/>
        <family val="2"/>
      </rPr>
      <t xml:space="preserve">咔啉类光敏剂的设计合成及光动力活性研究</t>
    </r>
  </si>
  <si>
    <t xml:space="preserve">蔡沁妍、常明明</t>
  </si>
  <si>
    <t xml:space="preserve">龙血勇、高福玲、赵栋</t>
  </si>
  <si>
    <t xml:space="preserve">调控膜流动性促进靶向纳米粒抑制角膜新生血管的研究</t>
  </si>
  <si>
    <t xml:space="preserve">唐青松、沈轩正</t>
  </si>
  <si>
    <t xml:space="preserve">靶向前药设计及其角膜渗透性初步评价</t>
  </si>
  <si>
    <t xml:space="preserve">王晨</t>
  </si>
  <si>
    <t xml:space="preserve">基于深度强化学习的自平衡运动机器人三维全景建模与协同控制研究</t>
  </si>
  <si>
    <t xml:space="preserve">王渠成、邢景揚</t>
  </si>
  <si>
    <t xml:space="preserve">钱政宽、李斌、曹浩南 </t>
  </si>
  <si>
    <t xml:space="preserve">空气源热泵系统智能建模及自适应控制研究</t>
  </si>
  <si>
    <t xml:space="preserve">杨筱涵、赵一涵</t>
  </si>
  <si>
    <t xml:space="preserve">阚锐、吕萌</t>
  </si>
  <si>
    <t xml:space="preserve">基于多源数据融合的区域碳通量升尺度估算方法研究</t>
  </si>
  <si>
    <t xml:space="preserve">王吉彬、李智</t>
  </si>
  <si>
    <t xml:space="preserve">  王欣瑞、王靖宇、孙茹玉</t>
  </si>
  <si>
    <t xml:space="preserve">辐射产品偏差订正及光伏电功率预测精度提升研究</t>
  </si>
  <si>
    <t xml:space="preserve">黄子凡、胡安坤</t>
  </si>
  <si>
    <t xml:space="preserve">胡阳</t>
  </si>
  <si>
    <t xml:space="preserve">化工过程微小故障感知和溯源研究</t>
  </si>
  <si>
    <t xml:space="preserve">张润卓、陈煜轩</t>
  </si>
  <si>
    <t xml:space="preserve">王贝、沈姝辰、陈曙</t>
  </si>
  <si>
    <t xml:space="preserve">多相多回统包电力电缆结构优化设计可行性研究</t>
  </si>
  <si>
    <t xml:space="preserve">英飞扬、姜宁        </t>
  </si>
  <si>
    <t xml:space="preserve">杨泓澈、郭志强、谢好好</t>
  </si>
  <si>
    <t xml:space="preserve">基于实例分割的新型物流机器人自主路径规划研究</t>
  </si>
  <si>
    <t xml:space="preserve">宋佳政、孟轩宇</t>
  </si>
  <si>
    <t xml:space="preserve">冯思敏、陶宸、李子萌</t>
  </si>
</sst>
</file>

<file path=xl/styles.xml><?xml version="1.0" encoding="utf-8"?>
<styleSheet xmlns="http://schemas.openxmlformats.org/spreadsheetml/2006/main">
  <numFmts count="3">
    <numFmt numFmtId="164" formatCode="General"/>
    <numFmt numFmtId="165" formatCode="yyyy\年m\月;@"/>
    <numFmt numFmtId="166" formatCode="[$-409]m/d/yyyy"/>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0"/>
      <name val="Noto Sans"/>
      <family val="2"/>
    </font>
    <font>
      <b val="true"/>
      <sz val="12"/>
      <name val="宋体"/>
      <family val="0"/>
      <charset val="134"/>
    </font>
    <font>
      <b val="true"/>
      <sz val="12"/>
      <name val="Noto Sans"/>
      <family val="2"/>
    </font>
    <font>
      <vertAlign val="subscript"/>
      <sz val="10"/>
      <name val="宋体"/>
      <family val="0"/>
      <charset val="134"/>
    </font>
    <font>
      <i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2" xfId="22" applyFont="true" applyBorder="true" applyAlignment="true" applyProtection="false">
      <alignment horizontal="general"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8">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8"/>
  <sheetViews>
    <sheetView showFormulas="false" showGridLines="true" showRowColHeaders="true" showZeros="true" rightToLeft="false" tabSelected="true" showOutlineSymbols="true" defaultGridColor="true" view="normal" topLeftCell="A191" colorId="64" zoomScale="100" zoomScaleNormal="100" zoomScalePageLayoutView="100" workbookViewId="0">
      <selection pane="topLeft" activeCell="D203" activeCellId="0" sqref="D203"/>
    </sheetView>
  </sheetViews>
  <sheetFormatPr defaultColWidth="8.99609375" defaultRowHeight="12" zeroHeight="false" outlineLevelRow="0" outlineLevelCol="0"/>
  <cols>
    <col collapsed="false" customWidth="true" hidden="false" outlineLevel="0" max="1" min="1" style="1" width="5.62"/>
    <col collapsed="false" customWidth="true" hidden="false" outlineLevel="0" max="2" min="2" style="1" width="17.24"/>
    <col collapsed="false" customWidth="true" hidden="false" outlineLevel="0" max="3" min="3" style="2" width="35.75"/>
    <col collapsed="false" customWidth="true" hidden="false" outlineLevel="0" max="4" min="4" style="3" width="15.5"/>
    <col collapsed="false" customWidth="true" hidden="false" outlineLevel="0" max="5" min="5" style="3" width="20.99"/>
    <col collapsed="false" customWidth="true" hidden="false" outlineLevel="0" max="6" min="6" style="1" width="6.75"/>
    <col collapsed="false" customWidth="true" hidden="false" outlineLevel="0" max="7" min="7" style="1" width="10.37"/>
    <col collapsed="false" customWidth="false" hidden="false" outlineLevel="0" max="257" min="8" style="1" width="8.99"/>
  </cols>
  <sheetData>
    <row r="1" customFormat="false" ht="12" hidden="false" customHeight="false" outlineLevel="0" collapsed="false">
      <c r="A1" s="4" t="s">
        <v>0</v>
      </c>
    </row>
    <row r="2" customFormat="false" ht="24" hidden="false" customHeight="true" outlineLevel="0" collapsed="false">
      <c r="A2" s="5" t="s">
        <v>1</v>
      </c>
      <c r="B2" s="5"/>
      <c r="C2" s="5"/>
      <c r="D2" s="5"/>
      <c r="E2" s="5"/>
      <c r="F2" s="5"/>
      <c r="G2" s="5"/>
    </row>
    <row r="3" s="7" customFormat="true" ht="28.5" hidden="false" customHeight="false" outlineLevel="0" collapsed="false">
      <c r="A3" s="6" t="s">
        <v>2</v>
      </c>
      <c r="B3" s="6" t="s">
        <v>3</v>
      </c>
      <c r="C3" s="6" t="s">
        <v>4</v>
      </c>
      <c r="D3" s="6" t="s">
        <v>5</v>
      </c>
      <c r="E3" s="6" t="s">
        <v>6</v>
      </c>
      <c r="F3" s="6" t="s">
        <v>7</v>
      </c>
      <c r="G3" s="6" t="s">
        <v>8</v>
      </c>
    </row>
    <row r="4" s="12" customFormat="true" ht="24.75" hidden="false" customHeight="true" outlineLevel="0" collapsed="false">
      <c r="A4" s="8" t="n">
        <v>1</v>
      </c>
      <c r="B4" s="9" t="s">
        <v>9</v>
      </c>
      <c r="C4" s="10" t="s">
        <v>10</v>
      </c>
      <c r="D4" s="9" t="s">
        <v>11</v>
      </c>
      <c r="E4" s="9" t="s">
        <v>12</v>
      </c>
      <c r="F4" s="11" t="s">
        <v>13</v>
      </c>
      <c r="G4" s="9" t="s">
        <v>14</v>
      </c>
    </row>
    <row r="5" s="12" customFormat="true" ht="24.75" hidden="false" customHeight="true" outlineLevel="0" collapsed="false">
      <c r="A5" s="8" t="n">
        <v>2</v>
      </c>
      <c r="B5" s="9" t="s">
        <v>9</v>
      </c>
      <c r="C5" s="10" t="s">
        <v>15</v>
      </c>
      <c r="D5" s="9" t="s">
        <v>16</v>
      </c>
      <c r="E5" s="9" t="s">
        <v>17</v>
      </c>
      <c r="F5" s="11" t="s">
        <v>13</v>
      </c>
      <c r="G5" s="9" t="s">
        <v>14</v>
      </c>
    </row>
    <row r="6" s="12" customFormat="true" ht="24.75" hidden="false" customHeight="true" outlineLevel="0" collapsed="false">
      <c r="A6" s="8" t="n">
        <v>3</v>
      </c>
      <c r="B6" s="9" t="s">
        <v>18</v>
      </c>
      <c r="C6" s="10" t="s">
        <v>19</v>
      </c>
      <c r="D6" s="9" t="s">
        <v>20</v>
      </c>
      <c r="E6" s="9" t="s">
        <v>21</v>
      </c>
      <c r="F6" s="11" t="s">
        <v>13</v>
      </c>
      <c r="G6" s="9" t="s">
        <v>14</v>
      </c>
    </row>
    <row r="7" s="12" customFormat="true" ht="24.75" hidden="false" customHeight="true" outlineLevel="0" collapsed="false">
      <c r="A7" s="8" t="n">
        <v>4</v>
      </c>
      <c r="B7" s="9" t="s">
        <v>22</v>
      </c>
      <c r="C7" s="10" t="s">
        <v>23</v>
      </c>
      <c r="D7" s="9" t="s">
        <v>24</v>
      </c>
      <c r="E7" s="9" t="s">
        <v>25</v>
      </c>
      <c r="F7" s="11" t="s">
        <v>13</v>
      </c>
      <c r="G7" s="9" t="s">
        <v>14</v>
      </c>
    </row>
    <row r="8" s="12" customFormat="true" ht="24.75" hidden="false" customHeight="true" outlineLevel="0" collapsed="false">
      <c r="A8" s="8" t="n">
        <v>5</v>
      </c>
      <c r="B8" s="9" t="s">
        <v>26</v>
      </c>
      <c r="C8" s="10" t="s">
        <v>27</v>
      </c>
      <c r="D8" s="9" t="s">
        <v>28</v>
      </c>
      <c r="E8" s="9" t="s">
        <v>29</v>
      </c>
      <c r="F8" s="13" t="s">
        <v>30</v>
      </c>
      <c r="G8" s="9" t="s">
        <v>14</v>
      </c>
    </row>
    <row r="9" s="12" customFormat="true" ht="24.75" hidden="false" customHeight="true" outlineLevel="0" collapsed="false">
      <c r="A9" s="8" t="n">
        <v>6</v>
      </c>
      <c r="B9" s="9" t="s">
        <v>26</v>
      </c>
      <c r="C9" s="10" t="s">
        <v>31</v>
      </c>
      <c r="D9" s="9" t="s">
        <v>32</v>
      </c>
      <c r="E9" s="9" t="s">
        <v>33</v>
      </c>
      <c r="F9" s="11" t="s">
        <v>13</v>
      </c>
      <c r="G9" s="9" t="s">
        <v>14</v>
      </c>
    </row>
    <row r="10" s="12" customFormat="true" ht="24.75" hidden="false" customHeight="true" outlineLevel="0" collapsed="false">
      <c r="A10" s="8" t="n">
        <v>7</v>
      </c>
      <c r="B10" s="9" t="s">
        <v>34</v>
      </c>
      <c r="C10" s="10" t="s">
        <v>35</v>
      </c>
      <c r="D10" s="9" t="s">
        <v>36</v>
      </c>
      <c r="E10" s="9" t="s">
        <v>37</v>
      </c>
      <c r="F10" s="11" t="s">
        <v>13</v>
      </c>
      <c r="G10" s="9" t="s">
        <v>14</v>
      </c>
    </row>
    <row r="11" s="12" customFormat="true" ht="24.75" hidden="false" customHeight="true" outlineLevel="0" collapsed="false">
      <c r="A11" s="8" t="n">
        <v>8</v>
      </c>
      <c r="B11" s="14" t="s">
        <v>38</v>
      </c>
      <c r="C11" s="15" t="s">
        <v>39</v>
      </c>
      <c r="D11" s="14" t="s">
        <v>40</v>
      </c>
      <c r="E11" s="14" t="s">
        <v>41</v>
      </c>
      <c r="F11" s="13" t="s">
        <v>30</v>
      </c>
      <c r="G11" s="9" t="s">
        <v>14</v>
      </c>
    </row>
    <row r="12" s="12" customFormat="true" ht="24.75" hidden="false" customHeight="true" outlineLevel="0" collapsed="false">
      <c r="A12" s="8" t="n">
        <v>9</v>
      </c>
      <c r="B12" s="14" t="s">
        <v>38</v>
      </c>
      <c r="C12" s="15" t="s">
        <v>42</v>
      </c>
      <c r="D12" s="14" t="s">
        <v>43</v>
      </c>
      <c r="E12" s="14" t="s">
        <v>44</v>
      </c>
      <c r="F12" s="11" t="s">
        <v>13</v>
      </c>
      <c r="G12" s="9" t="s">
        <v>14</v>
      </c>
    </row>
    <row r="13" s="12" customFormat="true" ht="24.75" hidden="false" customHeight="true" outlineLevel="0" collapsed="false">
      <c r="A13" s="8" t="n">
        <v>10</v>
      </c>
      <c r="B13" s="14" t="s">
        <v>38</v>
      </c>
      <c r="C13" s="15" t="s">
        <v>45</v>
      </c>
      <c r="D13" s="14" t="s">
        <v>46</v>
      </c>
      <c r="E13" s="14" t="s">
        <v>47</v>
      </c>
      <c r="F13" s="11" t="s">
        <v>13</v>
      </c>
      <c r="G13" s="9" t="s">
        <v>14</v>
      </c>
    </row>
    <row r="14" s="12" customFormat="true" ht="24.75" hidden="false" customHeight="true" outlineLevel="0" collapsed="false">
      <c r="A14" s="8" t="n">
        <v>11</v>
      </c>
      <c r="B14" s="9" t="s">
        <v>48</v>
      </c>
      <c r="C14" s="10" t="s">
        <v>49</v>
      </c>
      <c r="D14" s="9" t="s">
        <v>50</v>
      </c>
      <c r="E14" s="9" t="s">
        <v>51</v>
      </c>
      <c r="F14" s="11" t="s">
        <v>13</v>
      </c>
      <c r="G14" s="9" t="s">
        <v>14</v>
      </c>
    </row>
    <row r="15" s="12" customFormat="true" ht="24.75" hidden="false" customHeight="true" outlineLevel="0" collapsed="false">
      <c r="A15" s="8" t="n">
        <v>12</v>
      </c>
      <c r="B15" s="9" t="s">
        <v>48</v>
      </c>
      <c r="C15" s="10" t="s">
        <v>52</v>
      </c>
      <c r="D15" s="9" t="s">
        <v>53</v>
      </c>
      <c r="E15" s="9" t="s">
        <v>54</v>
      </c>
      <c r="F15" s="11" t="s">
        <v>13</v>
      </c>
      <c r="G15" s="9" t="s">
        <v>14</v>
      </c>
    </row>
    <row r="16" s="12" customFormat="true" ht="24.75" hidden="false" customHeight="true" outlineLevel="0" collapsed="false">
      <c r="A16" s="8" t="n">
        <v>13</v>
      </c>
      <c r="B16" s="9" t="s">
        <v>48</v>
      </c>
      <c r="C16" s="16" t="s">
        <v>55</v>
      </c>
      <c r="D16" s="9" t="s">
        <v>56</v>
      </c>
      <c r="E16" s="17" t="s">
        <v>57</v>
      </c>
      <c r="F16" s="11" t="s">
        <v>13</v>
      </c>
      <c r="G16" s="9" t="s">
        <v>14</v>
      </c>
    </row>
    <row r="17" s="12" customFormat="true" ht="24.75" hidden="false" customHeight="true" outlineLevel="0" collapsed="false">
      <c r="A17" s="8" t="n">
        <v>14</v>
      </c>
      <c r="B17" s="9" t="s">
        <v>48</v>
      </c>
      <c r="C17" s="10" t="s">
        <v>58</v>
      </c>
      <c r="D17" s="9" t="s">
        <v>59</v>
      </c>
      <c r="E17" s="9" t="s">
        <v>60</v>
      </c>
      <c r="F17" s="11" t="s">
        <v>13</v>
      </c>
      <c r="G17" s="9" t="s">
        <v>14</v>
      </c>
    </row>
    <row r="18" s="12" customFormat="true" ht="24.75" hidden="false" customHeight="true" outlineLevel="0" collapsed="false">
      <c r="A18" s="8" t="n">
        <v>15</v>
      </c>
      <c r="B18" s="9" t="s">
        <v>48</v>
      </c>
      <c r="C18" s="10" t="s">
        <v>61</v>
      </c>
      <c r="D18" s="9" t="s">
        <v>62</v>
      </c>
      <c r="E18" s="9" t="s">
        <v>63</v>
      </c>
      <c r="F18" s="11" t="s">
        <v>13</v>
      </c>
      <c r="G18" s="9" t="s">
        <v>14</v>
      </c>
    </row>
    <row r="19" s="12" customFormat="true" ht="24.75" hidden="false" customHeight="true" outlineLevel="0" collapsed="false">
      <c r="A19" s="8" t="n">
        <v>16</v>
      </c>
      <c r="B19" s="9" t="s">
        <v>48</v>
      </c>
      <c r="C19" s="10" t="s">
        <v>64</v>
      </c>
      <c r="D19" s="9" t="s">
        <v>65</v>
      </c>
      <c r="E19" s="9" t="s">
        <v>66</v>
      </c>
      <c r="F19" s="11" t="s">
        <v>13</v>
      </c>
      <c r="G19" s="9" t="s">
        <v>14</v>
      </c>
    </row>
    <row r="20" s="12" customFormat="true" ht="24.75" hidden="false" customHeight="true" outlineLevel="0" collapsed="false">
      <c r="A20" s="8" t="n">
        <v>17</v>
      </c>
      <c r="B20" s="9" t="s">
        <v>67</v>
      </c>
      <c r="C20" s="10" t="s">
        <v>68</v>
      </c>
      <c r="D20" s="9" t="s">
        <v>69</v>
      </c>
      <c r="E20" s="9" t="s">
        <v>70</v>
      </c>
      <c r="F20" s="11" t="s">
        <v>13</v>
      </c>
      <c r="G20" s="9" t="s">
        <v>14</v>
      </c>
    </row>
    <row r="21" s="12" customFormat="true" ht="24.75" hidden="false" customHeight="true" outlineLevel="0" collapsed="false">
      <c r="A21" s="8" t="n">
        <v>18</v>
      </c>
      <c r="B21" s="18" t="s">
        <v>71</v>
      </c>
      <c r="C21" s="19" t="s">
        <v>72</v>
      </c>
      <c r="D21" s="18" t="s">
        <v>73</v>
      </c>
      <c r="E21" s="18" t="s">
        <v>74</v>
      </c>
      <c r="F21" s="11" t="s">
        <v>13</v>
      </c>
      <c r="G21" s="9" t="s">
        <v>14</v>
      </c>
    </row>
    <row r="22" s="12" customFormat="true" ht="24.75" hidden="false" customHeight="true" outlineLevel="0" collapsed="false">
      <c r="A22" s="8" t="n">
        <v>19</v>
      </c>
      <c r="B22" s="18" t="s">
        <v>71</v>
      </c>
      <c r="C22" s="19" t="s">
        <v>75</v>
      </c>
      <c r="D22" s="18" t="s">
        <v>76</v>
      </c>
      <c r="E22" s="18" t="s">
        <v>77</v>
      </c>
      <c r="F22" s="11" t="s">
        <v>13</v>
      </c>
      <c r="G22" s="9" t="s">
        <v>14</v>
      </c>
    </row>
    <row r="23" s="12" customFormat="true" ht="24.75" hidden="false" customHeight="true" outlineLevel="0" collapsed="false">
      <c r="A23" s="8" t="n">
        <v>20</v>
      </c>
      <c r="B23" s="9" t="s">
        <v>78</v>
      </c>
      <c r="C23" s="20" t="s">
        <v>79</v>
      </c>
      <c r="D23" s="9" t="s">
        <v>80</v>
      </c>
      <c r="E23" s="9" t="s">
        <v>81</v>
      </c>
      <c r="F23" s="11" t="s">
        <v>13</v>
      </c>
      <c r="G23" s="9" t="s">
        <v>14</v>
      </c>
    </row>
    <row r="24" s="12" customFormat="true" ht="24.75" hidden="false" customHeight="true" outlineLevel="0" collapsed="false">
      <c r="A24" s="8" t="n">
        <v>21</v>
      </c>
      <c r="B24" s="9" t="s">
        <v>78</v>
      </c>
      <c r="C24" s="10" t="s">
        <v>82</v>
      </c>
      <c r="D24" s="9" t="s">
        <v>83</v>
      </c>
      <c r="E24" s="9" t="s">
        <v>84</v>
      </c>
      <c r="F24" s="13" t="s">
        <v>30</v>
      </c>
      <c r="G24" s="9" t="s">
        <v>14</v>
      </c>
    </row>
    <row r="25" s="12" customFormat="true" ht="24.75" hidden="false" customHeight="true" outlineLevel="0" collapsed="false">
      <c r="A25" s="8" t="n">
        <v>22</v>
      </c>
      <c r="B25" s="9" t="s">
        <v>78</v>
      </c>
      <c r="C25" s="10" t="s">
        <v>85</v>
      </c>
      <c r="D25" s="9" t="s">
        <v>86</v>
      </c>
      <c r="E25" s="9" t="s">
        <v>87</v>
      </c>
      <c r="F25" s="13" t="s">
        <v>30</v>
      </c>
      <c r="G25" s="9" t="s">
        <v>14</v>
      </c>
    </row>
    <row r="26" s="12" customFormat="true" ht="24.75" hidden="false" customHeight="true" outlineLevel="0" collapsed="false">
      <c r="A26" s="8" t="n">
        <v>23</v>
      </c>
      <c r="B26" s="9" t="s">
        <v>88</v>
      </c>
      <c r="C26" s="10" t="s">
        <v>89</v>
      </c>
      <c r="D26" s="9" t="s">
        <v>90</v>
      </c>
      <c r="E26" s="9" t="s">
        <v>91</v>
      </c>
      <c r="F26" s="11" t="s">
        <v>13</v>
      </c>
      <c r="G26" s="9" t="s">
        <v>14</v>
      </c>
    </row>
    <row r="27" s="12" customFormat="true" ht="24.75" hidden="false" customHeight="true" outlineLevel="0" collapsed="false">
      <c r="A27" s="8" t="n">
        <v>24</v>
      </c>
      <c r="B27" s="9" t="s">
        <v>88</v>
      </c>
      <c r="C27" s="10" t="s">
        <v>92</v>
      </c>
      <c r="D27" s="9" t="s">
        <v>93</v>
      </c>
      <c r="E27" s="9" t="s">
        <v>94</v>
      </c>
      <c r="F27" s="11" t="s">
        <v>13</v>
      </c>
      <c r="G27" s="9" t="s">
        <v>14</v>
      </c>
    </row>
    <row r="28" s="12" customFormat="true" ht="24.75" hidden="false" customHeight="true" outlineLevel="0" collapsed="false">
      <c r="A28" s="8" t="n">
        <v>25</v>
      </c>
      <c r="B28" s="9" t="s">
        <v>88</v>
      </c>
      <c r="C28" s="10" t="s">
        <v>95</v>
      </c>
      <c r="D28" s="9" t="s">
        <v>96</v>
      </c>
      <c r="E28" s="9" t="s">
        <v>97</v>
      </c>
      <c r="F28" s="11" t="s">
        <v>13</v>
      </c>
      <c r="G28" s="9" t="s">
        <v>14</v>
      </c>
    </row>
    <row r="29" s="12" customFormat="true" ht="24.75" hidden="false" customHeight="true" outlineLevel="0" collapsed="false">
      <c r="A29" s="8" t="n">
        <v>26</v>
      </c>
      <c r="B29" s="9" t="s">
        <v>98</v>
      </c>
      <c r="C29" s="10" t="s">
        <v>99</v>
      </c>
      <c r="D29" s="9" t="s">
        <v>100</v>
      </c>
      <c r="E29" s="9" t="s">
        <v>101</v>
      </c>
      <c r="F29" s="11" t="s">
        <v>13</v>
      </c>
      <c r="G29" s="9" t="s">
        <v>14</v>
      </c>
    </row>
    <row r="30" s="12" customFormat="true" ht="24.75" hidden="false" customHeight="true" outlineLevel="0" collapsed="false">
      <c r="A30" s="8" t="n">
        <v>27</v>
      </c>
      <c r="B30" s="9" t="s">
        <v>98</v>
      </c>
      <c r="C30" s="10" t="s">
        <v>102</v>
      </c>
      <c r="D30" s="9" t="s">
        <v>103</v>
      </c>
      <c r="E30" s="9" t="s">
        <v>104</v>
      </c>
      <c r="F30" s="13" t="s">
        <v>30</v>
      </c>
      <c r="G30" s="9" t="s">
        <v>14</v>
      </c>
    </row>
    <row r="31" s="12" customFormat="true" ht="24.75" hidden="false" customHeight="true" outlineLevel="0" collapsed="false">
      <c r="A31" s="8" t="n">
        <v>28</v>
      </c>
      <c r="B31" s="9" t="s">
        <v>98</v>
      </c>
      <c r="C31" s="10" t="s">
        <v>105</v>
      </c>
      <c r="D31" s="9" t="s">
        <v>106</v>
      </c>
      <c r="E31" s="9" t="s">
        <v>107</v>
      </c>
      <c r="F31" s="11" t="s">
        <v>13</v>
      </c>
      <c r="G31" s="9" t="s">
        <v>14</v>
      </c>
    </row>
    <row r="32" s="12" customFormat="true" ht="24.75" hidden="false" customHeight="true" outlineLevel="0" collapsed="false">
      <c r="A32" s="8" t="n">
        <v>29</v>
      </c>
      <c r="B32" s="9" t="s">
        <v>98</v>
      </c>
      <c r="C32" s="10" t="s">
        <v>108</v>
      </c>
      <c r="D32" s="9" t="s">
        <v>109</v>
      </c>
      <c r="E32" s="9" t="s">
        <v>110</v>
      </c>
      <c r="F32" s="11" t="s">
        <v>13</v>
      </c>
      <c r="G32" s="9" t="s">
        <v>14</v>
      </c>
    </row>
    <row r="33" s="12" customFormat="true" ht="24.75" hidden="false" customHeight="true" outlineLevel="0" collapsed="false">
      <c r="A33" s="8" t="n">
        <v>30</v>
      </c>
      <c r="B33" s="9" t="s">
        <v>111</v>
      </c>
      <c r="C33" s="10" t="s">
        <v>112</v>
      </c>
      <c r="D33" s="9" t="s">
        <v>113</v>
      </c>
      <c r="E33" s="9" t="s">
        <v>114</v>
      </c>
      <c r="F33" s="11" t="s">
        <v>13</v>
      </c>
      <c r="G33" s="9" t="s">
        <v>14</v>
      </c>
    </row>
    <row r="34" s="12" customFormat="true" ht="24.75" hidden="false" customHeight="true" outlineLevel="0" collapsed="false">
      <c r="A34" s="8" t="n">
        <v>31</v>
      </c>
      <c r="B34" s="9" t="s">
        <v>115</v>
      </c>
      <c r="C34" s="10" t="s">
        <v>116</v>
      </c>
      <c r="D34" s="9" t="s">
        <v>117</v>
      </c>
      <c r="E34" s="9" t="s">
        <v>118</v>
      </c>
      <c r="F34" s="11" t="s">
        <v>13</v>
      </c>
      <c r="G34" s="9" t="s">
        <v>14</v>
      </c>
    </row>
    <row r="35" s="12" customFormat="true" ht="24.75" hidden="false" customHeight="true" outlineLevel="0" collapsed="false">
      <c r="A35" s="8" t="n">
        <v>32</v>
      </c>
      <c r="B35" s="9" t="s">
        <v>115</v>
      </c>
      <c r="C35" s="10" t="s">
        <v>119</v>
      </c>
      <c r="D35" s="9" t="s">
        <v>120</v>
      </c>
      <c r="E35" s="9" t="s">
        <v>121</v>
      </c>
      <c r="F35" s="11" t="s">
        <v>13</v>
      </c>
      <c r="G35" s="9" t="s">
        <v>14</v>
      </c>
    </row>
    <row r="36" s="12" customFormat="true" ht="24.75" hidden="false" customHeight="true" outlineLevel="0" collapsed="false">
      <c r="A36" s="8" t="n">
        <v>33</v>
      </c>
      <c r="B36" s="9" t="s">
        <v>122</v>
      </c>
      <c r="C36" s="10" t="s">
        <v>123</v>
      </c>
      <c r="D36" s="9" t="s">
        <v>124</v>
      </c>
      <c r="E36" s="9" t="s">
        <v>125</v>
      </c>
      <c r="F36" s="13" t="s">
        <v>30</v>
      </c>
      <c r="G36" s="9" t="s">
        <v>14</v>
      </c>
    </row>
    <row r="37" s="12" customFormat="true" ht="24.75" hidden="false" customHeight="true" outlineLevel="0" collapsed="false">
      <c r="A37" s="8" t="n">
        <v>34</v>
      </c>
      <c r="B37" s="9" t="s">
        <v>122</v>
      </c>
      <c r="C37" s="10" t="s">
        <v>126</v>
      </c>
      <c r="D37" s="9" t="s">
        <v>127</v>
      </c>
      <c r="E37" s="9" t="s">
        <v>128</v>
      </c>
      <c r="F37" s="13" t="s">
        <v>30</v>
      </c>
      <c r="G37" s="9" t="s">
        <v>14</v>
      </c>
    </row>
    <row r="38" s="12" customFormat="true" ht="24.75" hidden="false" customHeight="true" outlineLevel="0" collapsed="false">
      <c r="A38" s="8" t="n">
        <v>35</v>
      </c>
      <c r="B38" s="9" t="s">
        <v>122</v>
      </c>
      <c r="C38" s="10" t="s">
        <v>129</v>
      </c>
      <c r="D38" s="9" t="s">
        <v>130</v>
      </c>
      <c r="E38" s="9" t="s">
        <v>131</v>
      </c>
      <c r="F38" s="11" t="s">
        <v>13</v>
      </c>
      <c r="G38" s="9" t="s">
        <v>14</v>
      </c>
    </row>
    <row r="39" s="12" customFormat="true" ht="24.75" hidden="false" customHeight="true" outlineLevel="0" collapsed="false">
      <c r="A39" s="8" t="n">
        <v>36</v>
      </c>
      <c r="B39" s="9" t="s">
        <v>132</v>
      </c>
      <c r="C39" s="20" t="s">
        <v>133</v>
      </c>
      <c r="D39" s="9" t="s">
        <v>134</v>
      </c>
      <c r="E39" s="9" t="s">
        <v>135</v>
      </c>
      <c r="F39" s="11" t="s">
        <v>13</v>
      </c>
      <c r="G39" s="9" t="s">
        <v>14</v>
      </c>
    </row>
    <row r="40" s="12" customFormat="true" ht="24.75" hidden="false" customHeight="true" outlineLevel="0" collapsed="false">
      <c r="A40" s="8" t="n">
        <v>37</v>
      </c>
      <c r="B40" s="9" t="s">
        <v>132</v>
      </c>
      <c r="C40" s="10" t="s">
        <v>136</v>
      </c>
      <c r="D40" s="9" t="s">
        <v>137</v>
      </c>
      <c r="E40" s="9" t="s">
        <v>138</v>
      </c>
      <c r="F40" s="13" t="s">
        <v>30</v>
      </c>
      <c r="G40" s="9" t="s">
        <v>14</v>
      </c>
    </row>
    <row r="41" s="12" customFormat="true" ht="24.75" hidden="false" customHeight="true" outlineLevel="0" collapsed="false">
      <c r="A41" s="8" t="n">
        <v>38</v>
      </c>
      <c r="B41" s="9" t="s">
        <v>132</v>
      </c>
      <c r="C41" s="20" t="s">
        <v>139</v>
      </c>
      <c r="D41" s="9" t="s">
        <v>140</v>
      </c>
      <c r="E41" s="9" t="s">
        <v>141</v>
      </c>
      <c r="F41" s="11" t="s">
        <v>13</v>
      </c>
      <c r="G41" s="9" t="s">
        <v>14</v>
      </c>
    </row>
    <row r="42" s="12" customFormat="true" ht="24.75" hidden="false" customHeight="true" outlineLevel="0" collapsed="false">
      <c r="A42" s="8" t="n">
        <v>39</v>
      </c>
      <c r="B42" s="9" t="s">
        <v>132</v>
      </c>
      <c r="C42" s="10" t="s">
        <v>142</v>
      </c>
      <c r="D42" s="9" t="s">
        <v>143</v>
      </c>
      <c r="E42" s="9" t="s">
        <v>144</v>
      </c>
      <c r="F42" s="11" t="s">
        <v>13</v>
      </c>
      <c r="G42" s="9" t="s">
        <v>14</v>
      </c>
    </row>
    <row r="43" s="12" customFormat="true" ht="24.75" hidden="false" customHeight="true" outlineLevel="0" collapsed="false">
      <c r="A43" s="8" t="n">
        <v>40</v>
      </c>
      <c r="B43" s="9" t="s">
        <v>132</v>
      </c>
      <c r="C43" s="20" t="s">
        <v>145</v>
      </c>
      <c r="D43" s="9" t="s">
        <v>146</v>
      </c>
      <c r="E43" s="9" t="s">
        <v>147</v>
      </c>
      <c r="F43" s="13" t="s">
        <v>30</v>
      </c>
      <c r="G43" s="9" t="s">
        <v>14</v>
      </c>
    </row>
    <row r="44" s="12" customFormat="true" ht="24.75" hidden="false" customHeight="true" outlineLevel="0" collapsed="false">
      <c r="A44" s="8" t="n">
        <v>41</v>
      </c>
      <c r="B44" s="9" t="s">
        <v>132</v>
      </c>
      <c r="C44" s="10" t="s">
        <v>148</v>
      </c>
      <c r="D44" s="9" t="s">
        <v>149</v>
      </c>
      <c r="E44" s="9" t="s">
        <v>150</v>
      </c>
      <c r="F44" s="13" t="s">
        <v>30</v>
      </c>
      <c r="G44" s="9" t="s">
        <v>14</v>
      </c>
    </row>
    <row r="45" s="12" customFormat="true" ht="24.75" hidden="false" customHeight="true" outlineLevel="0" collapsed="false">
      <c r="A45" s="8" t="n">
        <v>42</v>
      </c>
      <c r="B45" s="9" t="s">
        <v>132</v>
      </c>
      <c r="C45" s="10" t="s">
        <v>151</v>
      </c>
      <c r="D45" s="9" t="s">
        <v>152</v>
      </c>
      <c r="E45" s="9" t="s">
        <v>153</v>
      </c>
      <c r="F45" s="13" t="s">
        <v>30</v>
      </c>
      <c r="G45" s="9" t="s">
        <v>14</v>
      </c>
    </row>
    <row r="46" s="12" customFormat="true" ht="24.75" hidden="false" customHeight="true" outlineLevel="0" collapsed="false">
      <c r="A46" s="8" t="n">
        <v>43</v>
      </c>
      <c r="B46" s="9" t="s">
        <v>154</v>
      </c>
      <c r="C46" s="10" t="s">
        <v>155</v>
      </c>
      <c r="D46" s="9" t="s">
        <v>156</v>
      </c>
      <c r="E46" s="9" t="s">
        <v>157</v>
      </c>
      <c r="F46" s="11" t="s">
        <v>13</v>
      </c>
      <c r="G46" s="9" t="s">
        <v>14</v>
      </c>
    </row>
    <row r="47" s="12" customFormat="true" ht="24.75" hidden="false" customHeight="true" outlineLevel="0" collapsed="false">
      <c r="A47" s="8" t="n">
        <v>44</v>
      </c>
      <c r="B47" s="9" t="s">
        <v>158</v>
      </c>
      <c r="C47" s="20" t="s">
        <v>159</v>
      </c>
      <c r="D47" s="9" t="s">
        <v>160</v>
      </c>
      <c r="E47" s="9" t="s">
        <v>161</v>
      </c>
      <c r="F47" s="11" t="s">
        <v>13</v>
      </c>
      <c r="G47" s="9" t="s">
        <v>14</v>
      </c>
    </row>
    <row r="48" s="12" customFormat="true" ht="24.75" hidden="false" customHeight="true" outlineLevel="0" collapsed="false">
      <c r="A48" s="8" t="n">
        <v>45</v>
      </c>
      <c r="B48" s="9" t="s">
        <v>158</v>
      </c>
      <c r="C48" s="10" t="s">
        <v>162</v>
      </c>
      <c r="D48" s="9" t="s">
        <v>163</v>
      </c>
      <c r="E48" s="9" t="s">
        <v>164</v>
      </c>
      <c r="F48" s="11" t="s">
        <v>13</v>
      </c>
      <c r="G48" s="9" t="s">
        <v>14</v>
      </c>
    </row>
    <row r="49" s="12" customFormat="true" ht="24.75" hidden="false" customHeight="true" outlineLevel="0" collapsed="false">
      <c r="A49" s="8" t="n">
        <v>46</v>
      </c>
      <c r="B49" s="9" t="s">
        <v>158</v>
      </c>
      <c r="C49" s="10" t="s">
        <v>165</v>
      </c>
      <c r="D49" s="9" t="s">
        <v>166</v>
      </c>
      <c r="E49" s="9" t="s">
        <v>167</v>
      </c>
      <c r="F49" s="13" t="s">
        <v>30</v>
      </c>
      <c r="G49" s="9" t="s">
        <v>14</v>
      </c>
    </row>
    <row r="50" s="12" customFormat="true" ht="24.75" hidden="false" customHeight="true" outlineLevel="0" collapsed="false">
      <c r="A50" s="8" t="n">
        <v>47</v>
      </c>
      <c r="B50" s="9" t="s">
        <v>168</v>
      </c>
      <c r="C50" s="10" t="s">
        <v>169</v>
      </c>
      <c r="D50" s="9" t="s">
        <v>170</v>
      </c>
      <c r="E50" s="9" t="s">
        <v>171</v>
      </c>
      <c r="F50" s="11" t="s">
        <v>13</v>
      </c>
      <c r="G50" s="9" t="s">
        <v>14</v>
      </c>
    </row>
    <row r="51" s="12" customFormat="true" ht="24.75" hidden="false" customHeight="true" outlineLevel="0" collapsed="false">
      <c r="A51" s="8" t="n">
        <v>48</v>
      </c>
      <c r="B51" s="9" t="s">
        <v>168</v>
      </c>
      <c r="C51" s="10" t="s">
        <v>172</v>
      </c>
      <c r="D51" s="9" t="s">
        <v>173</v>
      </c>
      <c r="E51" s="9" t="s">
        <v>174</v>
      </c>
      <c r="F51" s="11" t="s">
        <v>13</v>
      </c>
      <c r="G51" s="9" t="s">
        <v>14</v>
      </c>
    </row>
    <row r="52" s="12" customFormat="true" ht="24.75" hidden="false" customHeight="true" outlineLevel="0" collapsed="false">
      <c r="A52" s="8" t="n">
        <v>49</v>
      </c>
      <c r="B52" s="9" t="s">
        <v>175</v>
      </c>
      <c r="C52" s="10" t="s">
        <v>176</v>
      </c>
      <c r="D52" s="9" t="s">
        <v>177</v>
      </c>
      <c r="E52" s="9" t="s">
        <v>178</v>
      </c>
      <c r="F52" s="11" t="s">
        <v>13</v>
      </c>
      <c r="G52" s="9" t="s">
        <v>14</v>
      </c>
    </row>
    <row r="53" s="12" customFormat="true" ht="24.75" hidden="false" customHeight="true" outlineLevel="0" collapsed="false">
      <c r="A53" s="8" t="n">
        <v>50</v>
      </c>
      <c r="B53" s="9" t="s">
        <v>179</v>
      </c>
      <c r="C53" s="10" t="s">
        <v>180</v>
      </c>
      <c r="D53" s="9" t="s">
        <v>181</v>
      </c>
      <c r="E53" s="9" t="s">
        <v>182</v>
      </c>
      <c r="F53" s="11" t="s">
        <v>13</v>
      </c>
      <c r="G53" s="9" t="s">
        <v>14</v>
      </c>
    </row>
    <row r="54" s="12" customFormat="true" ht="24.75" hidden="false" customHeight="true" outlineLevel="0" collapsed="false">
      <c r="A54" s="8" t="n">
        <v>51</v>
      </c>
      <c r="B54" s="9" t="s">
        <v>179</v>
      </c>
      <c r="C54" s="10" t="s">
        <v>183</v>
      </c>
      <c r="D54" s="9" t="s">
        <v>184</v>
      </c>
      <c r="E54" s="9" t="s">
        <v>185</v>
      </c>
      <c r="F54" s="11" t="s">
        <v>13</v>
      </c>
      <c r="G54" s="9" t="s">
        <v>14</v>
      </c>
    </row>
    <row r="55" s="12" customFormat="true" ht="24.75" hidden="false" customHeight="true" outlineLevel="0" collapsed="false">
      <c r="A55" s="8" t="n">
        <v>52</v>
      </c>
      <c r="B55" s="9" t="s">
        <v>179</v>
      </c>
      <c r="C55" s="10" t="s">
        <v>186</v>
      </c>
      <c r="D55" s="9" t="s">
        <v>187</v>
      </c>
      <c r="E55" s="9" t="s">
        <v>188</v>
      </c>
      <c r="F55" s="11" t="s">
        <v>13</v>
      </c>
      <c r="G55" s="9" t="s">
        <v>14</v>
      </c>
    </row>
    <row r="56" s="12" customFormat="true" ht="24.75" hidden="false" customHeight="true" outlineLevel="0" collapsed="false">
      <c r="A56" s="8" t="n">
        <v>53</v>
      </c>
      <c r="B56" s="9" t="s">
        <v>179</v>
      </c>
      <c r="C56" s="10" t="s">
        <v>189</v>
      </c>
      <c r="D56" s="9" t="s">
        <v>190</v>
      </c>
      <c r="E56" s="9" t="s">
        <v>191</v>
      </c>
      <c r="F56" s="11" t="s">
        <v>13</v>
      </c>
      <c r="G56" s="9" t="s">
        <v>14</v>
      </c>
    </row>
    <row r="57" s="12" customFormat="true" ht="24.75" hidden="false" customHeight="true" outlineLevel="0" collapsed="false">
      <c r="A57" s="8" t="n">
        <v>54</v>
      </c>
      <c r="B57" s="9" t="s">
        <v>179</v>
      </c>
      <c r="C57" s="20" t="s">
        <v>192</v>
      </c>
      <c r="D57" s="9" t="s">
        <v>193</v>
      </c>
      <c r="E57" s="9" t="s">
        <v>194</v>
      </c>
      <c r="F57" s="13" t="s">
        <v>30</v>
      </c>
      <c r="G57" s="9" t="s">
        <v>14</v>
      </c>
    </row>
    <row r="58" s="12" customFormat="true" ht="24.75" hidden="false" customHeight="true" outlineLevel="0" collapsed="false">
      <c r="A58" s="8" t="n">
        <v>55</v>
      </c>
      <c r="B58" s="9" t="s">
        <v>195</v>
      </c>
      <c r="C58" s="20" t="s">
        <v>196</v>
      </c>
      <c r="D58" s="9" t="s">
        <v>197</v>
      </c>
      <c r="E58" s="9" t="s">
        <v>198</v>
      </c>
      <c r="F58" s="11" t="s">
        <v>13</v>
      </c>
      <c r="G58" s="9" t="s">
        <v>14</v>
      </c>
    </row>
    <row r="59" s="12" customFormat="true" ht="24.75" hidden="false" customHeight="true" outlineLevel="0" collapsed="false">
      <c r="A59" s="8" t="n">
        <v>56</v>
      </c>
      <c r="B59" s="9" t="s">
        <v>195</v>
      </c>
      <c r="C59" s="10" t="s">
        <v>199</v>
      </c>
      <c r="D59" s="9" t="s">
        <v>200</v>
      </c>
      <c r="E59" s="9" t="s">
        <v>201</v>
      </c>
      <c r="F59" s="11" t="s">
        <v>13</v>
      </c>
      <c r="G59" s="9" t="s">
        <v>14</v>
      </c>
    </row>
    <row r="60" s="12" customFormat="true" ht="24.75" hidden="false" customHeight="true" outlineLevel="0" collapsed="false">
      <c r="A60" s="8" t="n">
        <v>57</v>
      </c>
      <c r="B60" s="9" t="s">
        <v>195</v>
      </c>
      <c r="C60" s="10" t="s">
        <v>202</v>
      </c>
      <c r="D60" s="9" t="s">
        <v>203</v>
      </c>
      <c r="E60" s="9" t="s">
        <v>204</v>
      </c>
      <c r="F60" s="11" t="s">
        <v>13</v>
      </c>
      <c r="G60" s="9" t="s">
        <v>14</v>
      </c>
    </row>
    <row r="61" s="12" customFormat="true" ht="24.75" hidden="false" customHeight="true" outlineLevel="0" collapsed="false">
      <c r="A61" s="8" t="n">
        <v>58</v>
      </c>
      <c r="B61" s="9" t="s">
        <v>195</v>
      </c>
      <c r="C61" s="10" t="s">
        <v>205</v>
      </c>
      <c r="D61" s="9" t="s">
        <v>206</v>
      </c>
      <c r="E61" s="9" t="s">
        <v>207</v>
      </c>
      <c r="F61" s="11" t="s">
        <v>13</v>
      </c>
      <c r="G61" s="9" t="s">
        <v>14</v>
      </c>
    </row>
    <row r="62" s="12" customFormat="true" ht="24.75" hidden="false" customHeight="true" outlineLevel="0" collapsed="false">
      <c r="A62" s="8" t="n">
        <v>59</v>
      </c>
      <c r="B62" s="9" t="s">
        <v>195</v>
      </c>
      <c r="C62" s="10" t="s">
        <v>208</v>
      </c>
      <c r="D62" s="9" t="s">
        <v>209</v>
      </c>
      <c r="E62" s="9" t="s">
        <v>210</v>
      </c>
      <c r="F62" s="11" t="s">
        <v>13</v>
      </c>
      <c r="G62" s="9" t="s">
        <v>14</v>
      </c>
    </row>
    <row r="63" s="12" customFormat="true" ht="24.75" hidden="false" customHeight="true" outlineLevel="0" collapsed="false">
      <c r="A63" s="8" t="n">
        <v>60</v>
      </c>
      <c r="B63" s="9" t="s">
        <v>195</v>
      </c>
      <c r="C63" s="10" t="s">
        <v>211</v>
      </c>
      <c r="D63" s="9" t="s">
        <v>212</v>
      </c>
      <c r="E63" s="9" t="s">
        <v>213</v>
      </c>
      <c r="F63" s="11" t="s">
        <v>13</v>
      </c>
      <c r="G63" s="9" t="s">
        <v>14</v>
      </c>
    </row>
    <row r="64" s="12" customFormat="true" ht="24.75" hidden="false" customHeight="true" outlineLevel="0" collapsed="false">
      <c r="A64" s="8" t="n">
        <v>61</v>
      </c>
      <c r="B64" s="9" t="s">
        <v>214</v>
      </c>
      <c r="C64" s="10" t="s">
        <v>215</v>
      </c>
      <c r="D64" s="9" t="s">
        <v>216</v>
      </c>
      <c r="E64" s="9" t="s">
        <v>217</v>
      </c>
      <c r="F64" s="11" t="s">
        <v>13</v>
      </c>
      <c r="G64" s="9" t="s">
        <v>14</v>
      </c>
    </row>
    <row r="65" s="12" customFormat="true" ht="24.75" hidden="false" customHeight="true" outlineLevel="0" collapsed="false">
      <c r="A65" s="8" t="n">
        <v>62</v>
      </c>
      <c r="B65" s="9" t="s">
        <v>214</v>
      </c>
      <c r="C65" s="10" t="s">
        <v>218</v>
      </c>
      <c r="D65" s="9" t="s">
        <v>219</v>
      </c>
      <c r="E65" s="9" t="s">
        <v>220</v>
      </c>
      <c r="F65" s="11" t="s">
        <v>13</v>
      </c>
      <c r="G65" s="9" t="s">
        <v>14</v>
      </c>
    </row>
    <row r="66" s="12" customFormat="true" ht="24.75" hidden="false" customHeight="true" outlineLevel="0" collapsed="false">
      <c r="A66" s="8" t="n">
        <v>63</v>
      </c>
      <c r="B66" s="9" t="s">
        <v>214</v>
      </c>
      <c r="C66" s="10" t="s">
        <v>221</v>
      </c>
      <c r="D66" s="9" t="s">
        <v>222</v>
      </c>
      <c r="E66" s="9" t="s">
        <v>223</v>
      </c>
      <c r="F66" s="11" t="s">
        <v>13</v>
      </c>
      <c r="G66" s="9" t="s">
        <v>14</v>
      </c>
    </row>
    <row r="67" s="12" customFormat="true" ht="24.75" hidden="false" customHeight="true" outlineLevel="0" collapsed="false">
      <c r="A67" s="8" t="n">
        <v>64</v>
      </c>
      <c r="B67" s="9" t="s">
        <v>224</v>
      </c>
      <c r="C67" s="10" t="s">
        <v>225</v>
      </c>
      <c r="D67" s="9" t="s">
        <v>226</v>
      </c>
      <c r="E67" s="9" t="s">
        <v>227</v>
      </c>
      <c r="F67" s="11" t="s">
        <v>13</v>
      </c>
      <c r="G67" s="9" t="s">
        <v>14</v>
      </c>
    </row>
    <row r="68" s="12" customFormat="true" ht="24.75" hidden="false" customHeight="true" outlineLevel="0" collapsed="false">
      <c r="A68" s="8" t="n">
        <v>65</v>
      </c>
      <c r="B68" s="9" t="s">
        <v>224</v>
      </c>
      <c r="C68" s="10" t="s">
        <v>228</v>
      </c>
      <c r="D68" s="9" t="s">
        <v>229</v>
      </c>
      <c r="E68" s="9" t="s">
        <v>230</v>
      </c>
      <c r="F68" s="11" t="s">
        <v>13</v>
      </c>
      <c r="G68" s="9" t="s">
        <v>14</v>
      </c>
    </row>
    <row r="69" s="12" customFormat="true" ht="24.75" hidden="false" customHeight="true" outlineLevel="0" collapsed="false">
      <c r="A69" s="8" t="n">
        <v>66</v>
      </c>
      <c r="B69" s="9" t="s">
        <v>224</v>
      </c>
      <c r="C69" s="10" t="s">
        <v>231</v>
      </c>
      <c r="D69" s="9" t="s">
        <v>232</v>
      </c>
      <c r="E69" s="9" t="s">
        <v>233</v>
      </c>
      <c r="F69" s="11" t="s">
        <v>13</v>
      </c>
      <c r="G69" s="9" t="s">
        <v>14</v>
      </c>
    </row>
    <row r="70" s="12" customFormat="true" ht="24.75" hidden="false" customHeight="true" outlineLevel="0" collapsed="false">
      <c r="A70" s="8" t="n">
        <v>67</v>
      </c>
      <c r="B70" s="9" t="s">
        <v>224</v>
      </c>
      <c r="C70" s="10" t="s">
        <v>234</v>
      </c>
      <c r="D70" s="9" t="s">
        <v>235</v>
      </c>
      <c r="E70" s="9" t="s">
        <v>236</v>
      </c>
      <c r="F70" s="11" t="s">
        <v>13</v>
      </c>
      <c r="G70" s="9" t="s">
        <v>14</v>
      </c>
    </row>
    <row r="71" s="12" customFormat="true" ht="24.75" hidden="false" customHeight="true" outlineLevel="0" collapsed="false">
      <c r="A71" s="8" t="n">
        <v>68</v>
      </c>
      <c r="B71" s="9" t="s">
        <v>9</v>
      </c>
      <c r="C71" s="10" t="s">
        <v>237</v>
      </c>
      <c r="D71" s="9" t="s">
        <v>238</v>
      </c>
      <c r="E71" s="9" t="s">
        <v>239</v>
      </c>
      <c r="F71" s="11" t="s">
        <v>13</v>
      </c>
      <c r="G71" s="9" t="s">
        <v>240</v>
      </c>
    </row>
    <row r="72" s="12" customFormat="true" ht="24.75" hidden="false" customHeight="true" outlineLevel="0" collapsed="false">
      <c r="A72" s="8" t="n">
        <v>69</v>
      </c>
      <c r="B72" s="9" t="s">
        <v>9</v>
      </c>
      <c r="C72" s="10" t="s">
        <v>241</v>
      </c>
      <c r="D72" s="9" t="s">
        <v>242</v>
      </c>
      <c r="E72" s="9" t="s">
        <v>243</v>
      </c>
      <c r="F72" s="11" t="s">
        <v>13</v>
      </c>
      <c r="G72" s="9" t="s">
        <v>240</v>
      </c>
    </row>
    <row r="73" s="12" customFormat="true" ht="24.75" hidden="false" customHeight="true" outlineLevel="0" collapsed="false">
      <c r="A73" s="8" t="n">
        <v>70</v>
      </c>
      <c r="B73" s="9" t="s">
        <v>9</v>
      </c>
      <c r="C73" s="10" t="s">
        <v>244</v>
      </c>
      <c r="D73" s="9" t="s">
        <v>245</v>
      </c>
      <c r="E73" s="9" t="s">
        <v>246</v>
      </c>
      <c r="F73" s="11" t="s">
        <v>13</v>
      </c>
      <c r="G73" s="9" t="s">
        <v>240</v>
      </c>
    </row>
    <row r="74" s="12" customFormat="true" ht="24.75" hidden="false" customHeight="true" outlineLevel="0" collapsed="false">
      <c r="A74" s="8" t="n">
        <v>71</v>
      </c>
      <c r="B74" s="9" t="s">
        <v>9</v>
      </c>
      <c r="C74" s="10" t="s">
        <v>247</v>
      </c>
      <c r="D74" s="9" t="s">
        <v>248</v>
      </c>
      <c r="E74" s="9" t="s">
        <v>249</v>
      </c>
      <c r="F74" s="11" t="s">
        <v>13</v>
      </c>
      <c r="G74" s="9" t="s">
        <v>240</v>
      </c>
    </row>
    <row r="75" s="12" customFormat="true" ht="24.75" hidden="false" customHeight="true" outlineLevel="0" collapsed="false">
      <c r="A75" s="8" t="n">
        <v>72</v>
      </c>
      <c r="B75" s="9" t="s">
        <v>9</v>
      </c>
      <c r="C75" s="10" t="s">
        <v>250</v>
      </c>
      <c r="D75" s="9" t="s">
        <v>251</v>
      </c>
      <c r="E75" s="9" t="s">
        <v>252</v>
      </c>
      <c r="F75" s="13" t="s">
        <v>30</v>
      </c>
      <c r="G75" s="9" t="s">
        <v>240</v>
      </c>
    </row>
    <row r="76" s="12" customFormat="true" ht="24.75" hidden="false" customHeight="true" outlineLevel="0" collapsed="false">
      <c r="A76" s="8" t="n">
        <v>73</v>
      </c>
      <c r="B76" s="9" t="s">
        <v>18</v>
      </c>
      <c r="C76" s="21" t="s">
        <v>253</v>
      </c>
      <c r="D76" s="9" t="s">
        <v>254</v>
      </c>
      <c r="E76" s="9" t="s">
        <v>255</v>
      </c>
      <c r="F76" s="11" t="s">
        <v>13</v>
      </c>
      <c r="G76" s="9" t="s">
        <v>240</v>
      </c>
    </row>
    <row r="77" s="12" customFormat="true" ht="24.75" hidden="false" customHeight="true" outlineLevel="0" collapsed="false">
      <c r="A77" s="8" t="n">
        <v>74</v>
      </c>
      <c r="B77" s="9" t="s">
        <v>18</v>
      </c>
      <c r="C77" s="10" t="s">
        <v>256</v>
      </c>
      <c r="D77" s="9" t="s">
        <v>257</v>
      </c>
      <c r="E77" s="9" t="s">
        <v>258</v>
      </c>
      <c r="F77" s="11" t="s">
        <v>13</v>
      </c>
      <c r="G77" s="9" t="s">
        <v>240</v>
      </c>
    </row>
    <row r="78" s="12" customFormat="true" ht="24.75" hidden="false" customHeight="true" outlineLevel="0" collapsed="false">
      <c r="A78" s="8" t="n">
        <v>75</v>
      </c>
      <c r="B78" s="9" t="s">
        <v>22</v>
      </c>
      <c r="C78" s="10" t="s">
        <v>259</v>
      </c>
      <c r="D78" s="9" t="s">
        <v>260</v>
      </c>
      <c r="E78" s="9" t="s">
        <v>261</v>
      </c>
      <c r="F78" s="11" t="s">
        <v>13</v>
      </c>
      <c r="G78" s="9" t="s">
        <v>240</v>
      </c>
    </row>
    <row r="79" s="12" customFormat="true" ht="24.75" hidden="false" customHeight="true" outlineLevel="0" collapsed="false">
      <c r="A79" s="8" t="n">
        <v>76</v>
      </c>
      <c r="B79" s="9" t="s">
        <v>22</v>
      </c>
      <c r="C79" s="10" t="s">
        <v>262</v>
      </c>
      <c r="D79" s="9" t="s">
        <v>263</v>
      </c>
      <c r="E79" s="9" t="s">
        <v>264</v>
      </c>
      <c r="F79" s="11" t="s">
        <v>13</v>
      </c>
      <c r="G79" s="9" t="s">
        <v>240</v>
      </c>
    </row>
    <row r="80" s="12" customFormat="true" ht="24.75" hidden="false" customHeight="true" outlineLevel="0" collapsed="false">
      <c r="A80" s="8" t="n">
        <v>77</v>
      </c>
      <c r="B80" s="9" t="s">
        <v>22</v>
      </c>
      <c r="C80" s="10" t="s">
        <v>265</v>
      </c>
      <c r="D80" s="9" t="s">
        <v>266</v>
      </c>
      <c r="E80" s="9" t="s">
        <v>267</v>
      </c>
      <c r="F80" s="11" t="s">
        <v>13</v>
      </c>
      <c r="G80" s="9" t="s">
        <v>240</v>
      </c>
    </row>
    <row r="81" s="12" customFormat="true" ht="24.75" hidden="false" customHeight="true" outlineLevel="0" collapsed="false">
      <c r="A81" s="8" t="n">
        <v>78</v>
      </c>
      <c r="B81" s="9" t="s">
        <v>26</v>
      </c>
      <c r="C81" s="10" t="s">
        <v>268</v>
      </c>
      <c r="D81" s="9" t="s">
        <v>269</v>
      </c>
      <c r="E81" s="9" t="s">
        <v>270</v>
      </c>
      <c r="F81" s="11" t="s">
        <v>13</v>
      </c>
      <c r="G81" s="9" t="s">
        <v>240</v>
      </c>
    </row>
    <row r="82" s="12" customFormat="true" ht="24.75" hidden="false" customHeight="true" outlineLevel="0" collapsed="false">
      <c r="A82" s="8" t="n">
        <v>79</v>
      </c>
      <c r="B82" s="9" t="s">
        <v>26</v>
      </c>
      <c r="C82" s="10" t="s">
        <v>271</v>
      </c>
      <c r="D82" s="9" t="s">
        <v>272</v>
      </c>
      <c r="E82" s="9" t="s">
        <v>273</v>
      </c>
      <c r="F82" s="11" t="s">
        <v>13</v>
      </c>
      <c r="G82" s="9" t="s">
        <v>240</v>
      </c>
    </row>
    <row r="83" s="12" customFormat="true" ht="24.75" hidden="false" customHeight="true" outlineLevel="0" collapsed="false">
      <c r="A83" s="8" t="n">
        <v>80</v>
      </c>
      <c r="B83" s="9" t="s">
        <v>26</v>
      </c>
      <c r="C83" s="10" t="s">
        <v>274</v>
      </c>
      <c r="D83" s="9" t="s">
        <v>275</v>
      </c>
      <c r="E83" s="9" t="s">
        <v>276</v>
      </c>
      <c r="F83" s="11" t="s">
        <v>13</v>
      </c>
      <c r="G83" s="9" t="s">
        <v>240</v>
      </c>
    </row>
    <row r="84" s="12" customFormat="true" ht="24.75" hidden="false" customHeight="true" outlineLevel="0" collapsed="false">
      <c r="A84" s="8" t="n">
        <v>81</v>
      </c>
      <c r="B84" s="9" t="s">
        <v>26</v>
      </c>
      <c r="C84" s="10" t="s">
        <v>277</v>
      </c>
      <c r="D84" s="9" t="s">
        <v>278</v>
      </c>
      <c r="E84" s="9" t="s">
        <v>279</v>
      </c>
      <c r="F84" s="13" t="s">
        <v>30</v>
      </c>
      <c r="G84" s="9" t="s">
        <v>240</v>
      </c>
    </row>
    <row r="85" s="12" customFormat="true" ht="24.75" hidden="false" customHeight="true" outlineLevel="0" collapsed="false">
      <c r="A85" s="8" t="n">
        <v>82</v>
      </c>
      <c r="B85" s="9" t="s">
        <v>34</v>
      </c>
      <c r="C85" s="10" t="s">
        <v>280</v>
      </c>
      <c r="D85" s="9" t="s">
        <v>281</v>
      </c>
      <c r="E85" s="9" t="s">
        <v>282</v>
      </c>
      <c r="F85" s="11" t="s">
        <v>13</v>
      </c>
      <c r="G85" s="9" t="s">
        <v>240</v>
      </c>
    </row>
    <row r="86" s="12" customFormat="true" ht="24.75" hidden="false" customHeight="true" outlineLevel="0" collapsed="false">
      <c r="A86" s="8" t="n">
        <v>83</v>
      </c>
      <c r="B86" s="9" t="s">
        <v>34</v>
      </c>
      <c r="C86" s="10" t="s">
        <v>283</v>
      </c>
      <c r="D86" s="9" t="s">
        <v>284</v>
      </c>
      <c r="E86" s="9" t="s">
        <v>285</v>
      </c>
      <c r="F86" s="11" t="s">
        <v>13</v>
      </c>
      <c r="G86" s="9" t="s">
        <v>240</v>
      </c>
    </row>
    <row r="87" s="12" customFormat="true" ht="24.75" hidden="false" customHeight="true" outlineLevel="0" collapsed="false">
      <c r="A87" s="8" t="n">
        <v>84</v>
      </c>
      <c r="B87" s="9" t="s">
        <v>34</v>
      </c>
      <c r="C87" s="10" t="s">
        <v>286</v>
      </c>
      <c r="D87" s="9" t="s">
        <v>287</v>
      </c>
      <c r="E87" s="9" t="s">
        <v>288</v>
      </c>
      <c r="F87" s="11" t="s">
        <v>13</v>
      </c>
      <c r="G87" s="9" t="s">
        <v>240</v>
      </c>
    </row>
    <row r="88" s="12" customFormat="true" ht="24.75" hidden="false" customHeight="true" outlineLevel="0" collapsed="false">
      <c r="A88" s="8" t="n">
        <v>85</v>
      </c>
      <c r="B88" s="9" t="s">
        <v>34</v>
      </c>
      <c r="C88" s="10" t="s">
        <v>289</v>
      </c>
      <c r="D88" s="9" t="s">
        <v>290</v>
      </c>
      <c r="E88" s="9" t="s">
        <v>291</v>
      </c>
      <c r="F88" s="11" t="s">
        <v>13</v>
      </c>
      <c r="G88" s="9" t="s">
        <v>240</v>
      </c>
    </row>
    <row r="89" s="12" customFormat="true" ht="24.75" hidden="false" customHeight="true" outlineLevel="0" collapsed="false">
      <c r="A89" s="8" t="n">
        <v>86</v>
      </c>
      <c r="B89" s="14" t="s">
        <v>38</v>
      </c>
      <c r="C89" s="15" t="s">
        <v>292</v>
      </c>
      <c r="D89" s="14" t="s">
        <v>293</v>
      </c>
      <c r="E89" s="14" t="s">
        <v>294</v>
      </c>
      <c r="F89" s="11" t="s">
        <v>13</v>
      </c>
      <c r="G89" s="9" t="s">
        <v>240</v>
      </c>
    </row>
    <row r="90" s="12" customFormat="true" ht="24.75" hidden="false" customHeight="true" outlineLevel="0" collapsed="false">
      <c r="A90" s="8" t="n">
        <v>87</v>
      </c>
      <c r="B90" s="14" t="s">
        <v>38</v>
      </c>
      <c r="C90" s="15" t="s">
        <v>295</v>
      </c>
      <c r="D90" s="14" t="s">
        <v>296</v>
      </c>
      <c r="E90" s="14" t="s">
        <v>297</v>
      </c>
      <c r="F90" s="13" t="s">
        <v>30</v>
      </c>
      <c r="G90" s="9" t="s">
        <v>240</v>
      </c>
    </row>
    <row r="91" s="12" customFormat="true" ht="24.75" hidden="false" customHeight="true" outlineLevel="0" collapsed="false">
      <c r="A91" s="8" t="n">
        <v>88</v>
      </c>
      <c r="B91" s="14" t="s">
        <v>38</v>
      </c>
      <c r="C91" s="15" t="s">
        <v>298</v>
      </c>
      <c r="D91" s="14" t="s">
        <v>299</v>
      </c>
      <c r="E91" s="14" t="s">
        <v>300</v>
      </c>
      <c r="F91" s="11" t="s">
        <v>13</v>
      </c>
      <c r="G91" s="9" t="s">
        <v>240</v>
      </c>
    </row>
    <row r="92" s="12" customFormat="true" ht="24.75" hidden="false" customHeight="true" outlineLevel="0" collapsed="false">
      <c r="A92" s="8" t="n">
        <v>89</v>
      </c>
      <c r="B92" s="14" t="s">
        <v>38</v>
      </c>
      <c r="C92" s="15" t="s">
        <v>301</v>
      </c>
      <c r="D92" s="14" t="s">
        <v>302</v>
      </c>
      <c r="E92" s="14" t="s">
        <v>303</v>
      </c>
      <c r="F92" s="11" t="s">
        <v>13</v>
      </c>
      <c r="G92" s="9" t="s">
        <v>240</v>
      </c>
    </row>
    <row r="93" s="12" customFormat="true" ht="24.75" hidden="false" customHeight="true" outlineLevel="0" collapsed="false">
      <c r="A93" s="8" t="n">
        <v>90</v>
      </c>
      <c r="B93" s="14" t="s">
        <v>38</v>
      </c>
      <c r="C93" s="15" t="s">
        <v>304</v>
      </c>
      <c r="D93" s="14" t="s">
        <v>305</v>
      </c>
      <c r="E93" s="14" t="s">
        <v>306</v>
      </c>
      <c r="F93" s="11" t="s">
        <v>13</v>
      </c>
      <c r="G93" s="9" t="s">
        <v>240</v>
      </c>
    </row>
    <row r="94" s="12" customFormat="true" ht="24.75" hidden="false" customHeight="true" outlineLevel="0" collapsed="false">
      <c r="A94" s="8" t="n">
        <v>91</v>
      </c>
      <c r="B94" s="9" t="s">
        <v>48</v>
      </c>
      <c r="C94" s="10" t="s">
        <v>307</v>
      </c>
      <c r="D94" s="9" t="s">
        <v>308</v>
      </c>
      <c r="E94" s="9" t="s">
        <v>309</v>
      </c>
      <c r="F94" s="11" t="s">
        <v>13</v>
      </c>
      <c r="G94" s="9" t="s">
        <v>240</v>
      </c>
    </row>
    <row r="95" s="12" customFormat="true" ht="24.75" hidden="false" customHeight="true" outlineLevel="0" collapsed="false">
      <c r="A95" s="8" t="n">
        <v>92</v>
      </c>
      <c r="B95" s="9" t="s">
        <v>48</v>
      </c>
      <c r="C95" s="10" t="s">
        <v>310</v>
      </c>
      <c r="D95" s="9" t="s">
        <v>311</v>
      </c>
      <c r="E95" s="9" t="s">
        <v>312</v>
      </c>
      <c r="F95" s="11" t="s">
        <v>13</v>
      </c>
      <c r="G95" s="9" t="s">
        <v>240</v>
      </c>
    </row>
    <row r="96" s="12" customFormat="true" ht="24.75" hidden="false" customHeight="true" outlineLevel="0" collapsed="false">
      <c r="A96" s="8" t="n">
        <v>93</v>
      </c>
      <c r="B96" s="9" t="s">
        <v>48</v>
      </c>
      <c r="C96" s="10" t="s">
        <v>313</v>
      </c>
      <c r="D96" s="9" t="s">
        <v>314</v>
      </c>
      <c r="E96" s="9" t="s">
        <v>315</v>
      </c>
      <c r="F96" s="11" t="s">
        <v>13</v>
      </c>
      <c r="G96" s="9" t="s">
        <v>240</v>
      </c>
    </row>
    <row r="97" s="12" customFormat="true" ht="24.75" hidden="false" customHeight="true" outlineLevel="0" collapsed="false">
      <c r="A97" s="8" t="n">
        <v>94</v>
      </c>
      <c r="B97" s="9" t="s">
        <v>48</v>
      </c>
      <c r="C97" s="10" t="s">
        <v>316</v>
      </c>
      <c r="D97" s="9" t="s">
        <v>317</v>
      </c>
      <c r="E97" s="9" t="s">
        <v>318</v>
      </c>
      <c r="F97" s="11" t="s">
        <v>13</v>
      </c>
      <c r="G97" s="9" t="s">
        <v>240</v>
      </c>
    </row>
    <row r="98" s="12" customFormat="true" ht="24.75" hidden="false" customHeight="true" outlineLevel="0" collapsed="false">
      <c r="A98" s="8" t="n">
        <v>95</v>
      </c>
      <c r="B98" s="9" t="s">
        <v>48</v>
      </c>
      <c r="C98" s="10" t="s">
        <v>319</v>
      </c>
      <c r="D98" s="9" t="s">
        <v>320</v>
      </c>
      <c r="E98" s="9" t="s">
        <v>321</v>
      </c>
      <c r="F98" s="11" t="s">
        <v>13</v>
      </c>
      <c r="G98" s="9" t="s">
        <v>240</v>
      </c>
    </row>
    <row r="99" s="12" customFormat="true" ht="24.75" hidden="false" customHeight="true" outlineLevel="0" collapsed="false">
      <c r="A99" s="8" t="n">
        <v>96</v>
      </c>
      <c r="B99" s="9" t="s">
        <v>48</v>
      </c>
      <c r="C99" s="10" t="s">
        <v>322</v>
      </c>
      <c r="D99" s="9" t="s">
        <v>323</v>
      </c>
      <c r="E99" s="9" t="s">
        <v>324</v>
      </c>
      <c r="F99" s="11" t="s">
        <v>13</v>
      </c>
      <c r="G99" s="9" t="s">
        <v>240</v>
      </c>
    </row>
    <row r="100" s="12" customFormat="true" ht="24.75" hidden="false" customHeight="true" outlineLevel="0" collapsed="false">
      <c r="A100" s="8" t="n">
        <v>97</v>
      </c>
      <c r="B100" s="9" t="s">
        <v>48</v>
      </c>
      <c r="C100" s="10" t="s">
        <v>325</v>
      </c>
      <c r="D100" s="9" t="s">
        <v>326</v>
      </c>
      <c r="E100" s="9" t="s">
        <v>327</v>
      </c>
      <c r="F100" s="11" t="s">
        <v>13</v>
      </c>
      <c r="G100" s="9" t="s">
        <v>240</v>
      </c>
    </row>
    <row r="101" s="12" customFormat="true" ht="24.75" hidden="false" customHeight="true" outlineLevel="0" collapsed="false">
      <c r="A101" s="8" t="n">
        <v>98</v>
      </c>
      <c r="B101" s="9" t="s">
        <v>48</v>
      </c>
      <c r="C101" s="10" t="s">
        <v>328</v>
      </c>
      <c r="D101" s="9" t="s">
        <v>329</v>
      </c>
      <c r="E101" s="9" t="s">
        <v>330</v>
      </c>
      <c r="F101" s="11" t="s">
        <v>13</v>
      </c>
      <c r="G101" s="9" t="s">
        <v>240</v>
      </c>
    </row>
    <row r="102" s="12" customFormat="true" ht="24.75" hidden="false" customHeight="true" outlineLevel="0" collapsed="false">
      <c r="A102" s="8" t="n">
        <v>99</v>
      </c>
      <c r="B102" s="9" t="s">
        <v>67</v>
      </c>
      <c r="C102" s="20" t="s">
        <v>331</v>
      </c>
      <c r="D102" s="9" t="s">
        <v>332</v>
      </c>
      <c r="E102" s="9" t="s">
        <v>333</v>
      </c>
      <c r="F102" s="11" t="s">
        <v>13</v>
      </c>
      <c r="G102" s="9" t="s">
        <v>240</v>
      </c>
    </row>
    <row r="103" s="12" customFormat="true" ht="24.75" hidden="false" customHeight="true" outlineLevel="0" collapsed="false">
      <c r="A103" s="8" t="n">
        <v>100</v>
      </c>
      <c r="B103" s="9" t="s">
        <v>67</v>
      </c>
      <c r="C103" s="10" t="s">
        <v>334</v>
      </c>
      <c r="D103" s="9" t="s">
        <v>335</v>
      </c>
      <c r="E103" s="9" t="s">
        <v>336</v>
      </c>
      <c r="F103" s="11" t="s">
        <v>13</v>
      </c>
      <c r="G103" s="9" t="s">
        <v>240</v>
      </c>
    </row>
    <row r="104" s="12" customFormat="true" ht="24.75" hidden="false" customHeight="true" outlineLevel="0" collapsed="false">
      <c r="A104" s="8" t="n">
        <v>101</v>
      </c>
      <c r="B104" s="9" t="s">
        <v>67</v>
      </c>
      <c r="C104" s="10" t="s">
        <v>337</v>
      </c>
      <c r="D104" s="9" t="s">
        <v>338</v>
      </c>
      <c r="E104" s="9" t="s">
        <v>339</v>
      </c>
      <c r="F104" s="11" t="s">
        <v>13</v>
      </c>
      <c r="G104" s="9" t="s">
        <v>240</v>
      </c>
    </row>
    <row r="105" s="12" customFormat="true" ht="24.75" hidden="false" customHeight="true" outlineLevel="0" collapsed="false">
      <c r="A105" s="8" t="n">
        <v>102</v>
      </c>
      <c r="B105" s="18" t="s">
        <v>71</v>
      </c>
      <c r="C105" s="19" t="s">
        <v>340</v>
      </c>
      <c r="D105" s="18" t="s">
        <v>341</v>
      </c>
      <c r="E105" s="18" t="s">
        <v>342</v>
      </c>
      <c r="F105" s="11" t="s">
        <v>13</v>
      </c>
      <c r="G105" s="9" t="s">
        <v>240</v>
      </c>
    </row>
    <row r="106" s="12" customFormat="true" ht="24.75" hidden="false" customHeight="true" outlineLevel="0" collapsed="false">
      <c r="A106" s="8" t="n">
        <v>103</v>
      </c>
      <c r="B106" s="18" t="s">
        <v>71</v>
      </c>
      <c r="C106" s="19" t="s">
        <v>343</v>
      </c>
      <c r="D106" s="18" t="s">
        <v>344</v>
      </c>
      <c r="E106" s="18" t="s">
        <v>345</v>
      </c>
      <c r="F106" s="11" t="s">
        <v>13</v>
      </c>
      <c r="G106" s="9" t="s">
        <v>240</v>
      </c>
    </row>
    <row r="107" s="12" customFormat="true" ht="24.75" hidden="false" customHeight="true" outlineLevel="0" collapsed="false">
      <c r="A107" s="8" t="n">
        <v>104</v>
      </c>
      <c r="B107" s="18" t="s">
        <v>71</v>
      </c>
      <c r="C107" s="19" t="s">
        <v>346</v>
      </c>
      <c r="D107" s="18" t="s">
        <v>347</v>
      </c>
      <c r="E107" s="18" t="s">
        <v>348</v>
      </c>
      <c r="F107" s="11" t="s">
        <v>13</v>
      </c>
      <c r="G107" s="9" t="s">
        <v>240</v>
      </c>
    </row>
    <row r="108" s="12" customFormat="true" ht="24.75" hidden="false" customHeight="true" outlineLevel="0" collapsed="false">
      <c r="A108" s="8" t="n">
        <v>105</v>
      </c>
      <c r="B108" s="9" t="s">
        <v>78</v>
      </c>
      <c r="C108" s="10" t="s">
        <v>349</v>
      </c>
      <c r="D108" s="9" t="s">
        <v>350</v>
      </c>
      <c r="E108" s="9" t="s">
        <v>351</v>
      </c>
      <c r="F108" s="13" t="s">
        <v>30</v>
      </c>
      <c r="G108" s="9" t="s">
        <v>240</v>
      </c>
    </row>
    <row r="109" s="12" customFormat="true" ht="24.75" hidden="false" customHeight="true" outlineLevel="0" collapsed="false">
      <c r="A109" s="8" t="n">
        <v>106</v>
      </c>
      <c r="B109" s="9" t="s">
        <v>78</v>
      </c>
      <c r="C109" s="10" t="s">
        <v>352</v>
      </c>
      <c r="D109" s="9" t="s">
        <v>353</v>
      </c>
      <c r="E109" s="9" t="s">
        <v>354</v>
      </c>
      <c r="F109" s="11" t="s">
        <v>13</v>
      </c>
      <c r="G109" s="9" t="s">
        <v>240</v>
      </c>
    </row>
    <row r="110" s="12" customFormat="true" ht="24.75" hidden="false" customHeight="true" outlineLevel="0" collapsed="false">
      <c r="A110" s="8" t="n">
        <v>107</v>
      </c>
      <c r="B110" s="9" t="s">
        <v>78</v>
      </c>
      <c r="C110" s="10" t="s">
        <v>355</v>
      </c>
      <c r="D110" s="9" t="s">
        <v>356</v>
      </c>
      <c r="E110" s="9" t="s">
        <v>357</v>
      </c>
      <c r="F110" s="13" t="s">
        <v>30</v>
      </c>
      <c r="G110" s="9" t="s">
        <v>240</v>
      </c>
    </row>
    <row r="111" s="12" customFormat="true" ht="24.75" hidden="false" customHeight="true" outlineLevel="0" collapsed="false">
      <c r="A111" s="8" t="n">
        <v>108</v>
      </c>
      <c r="B111" s="9" t="s">
        <v>78</v>
      </c>
      <c r="C111" s="10" t="s">
        <v>358</v>
      </c>
      <c r="D111" s="9" t="s">
        <v>359</v>
      </c>
      <c r="E111" s="9" t="s">
        <v>360</v>
      </c>
      <c r="F111" s="11" t="s">
        <v>13</v>
      </c>
      <c r="G111" s="9" t="s">
        <v>240</v>
      </c>
    </row>
    <row r="112" s="12" customFormat="true" ht="24.75" hidden="false" customHeight="true" outlineLevel="0" collapsed="false">
      <c r="A112" s="8" t="n">
        <v>109</v>
      </c>
      <c r="B112" s="9" t="s">
        <v>78</v>
      </c>
      <c r="C112" s="10" t="s">
        <v>361</v>
      </c>
      <c r="D112" s="9" t="s">
        <v>362</v>
      </c>
      <c r="E112" s="9" t="s">
        <v>363</v>
      </c>
      <c r="F112" s="13" t="s">
        <v>30</v>
      </c>
      <c r="G112" s="9" t="s">
        <v>240</v>
      </c>
    </row>
    <row r="113" s="12" customFormat="true" ht="24.75" hidden="false" customHeight="true" outlineLevel="0" collapsed="false">
      <c r="A113" s="8" t="n">
        <v>110</v>
      </c>
      <c r="B113" s="9" t="s">
        <v>88</v>
      </c>
      <c r="C113" s="10" t="s">
        <v>364</v>
      </c>
      <c r="D113" s="9" t="s">
        <v>365</v>
      </c>
      <c r="E113" s="9" t="s">
        <v>366</v>
      </c>
      <c r="F113" s="11" t="s">
        <v>13</v>
      </c>
      <c r="G113" s="9" t="s">
        <v>240</v>
      </c>
    </row>
    <row r="114" s="12" customFormat="true" ht="24.75" hidden="false" customHeight="true" outlineLevel="0" collapsed="false">
      <c r="A114" s="8" t="n">
        <v>111</v>
      </c>
      <c r="B114" s="9" t="s">
        <v>88</v>
      </c>
      <c r="C114" s="10" t="s">
        <v>367</v>
      </c>
      <c r="D114" s="9" t="s">
        <v>368</v>
      </c>
      <c r="E114" s="9" t="s">
        <v>369</v>
      </c>
      <c r="F114" s="11" t="s">
        <v>13</v>
      </c>
      <c r="G114" s="9" t="s">
        <v>240</v>
      </c>
    </row>
    <row r="115" s="12" customFormat="true" ht="24.75" hidden="false" customHeight="true" outlineLevel="0" collapsed="false">
      <c r="A115" s="8" t="n">
        <v>112</v>
      </c>
      <c r="B115" s="9" t="s">
        <v>88</v>
      </c>
      <c r="C115" s="10" t="s">
        <v>370</v>
      </c>
      <c r="D115" s="9" t="s">
        <v>371</v>
      </c>
      <c r="E115" s="9" t="s">
        <v>372</v>
      </c>
      <c r="F115" s="11" t="s">
        <v>13</v>
      </c>
      <c r="G115" s="9" t="s">
        <v>240</v>
      </c>
    </row>
    <row r="116" s="12" customFormat="true" ht="24.75" hidden="false" customHeight="true" outlineLevel="0" collapsed="false">
      <c r="A116" s="8" t="n">
        <v>113</v>
      </c>
      <c r="B116" s="9" t="s">
        <v>98</v>
      </c>
      <c r="C116" s="10" t="s">
        <v>373</v>
      </c>
      <c r="D116" s="9" t="s">
        <v>374</v>
      </c>
      <c r="E116" s="9" t="s">
        <v>375</v>
      </c>
      <c r="F116" s="11" t="s">
        <v>13</v>
      </c>
      <c r="G116" s="9" t="s">
        <v>240</v>
      </c>
    </row>
    <row r="117" s="12" customFormat="true" ht="24.75" hidden="false" customHeight="true" outlineLevel="0" collapsed="false">
      <c r="A117" s="8" t="n">
        <v>114</v>
      </c>
      <c r="B117" s="9" t="s">
        <v>98</v>
      </c>
      <c r="C117" s="10" t="s">
        <v>376</v>
      </c>
      <c r="D117" s="9" t="s">
        <v>377</v>
      </c>
      <c r="E117" s="9" t="s">
        <v>378</v>
      </c>
      <c r="F117" s="11" t="s">
        <v>13</v>
      </c>
      <c r="G117" s="9" t="s">
        <v>240</v>
      </c>
    </row>
    <row r="118" s="12" customFormat="true" ht="24.75" hidden="false" customHeight="true" outlineLevel="0" collapsed="false">
      <c r="A118" s="8" t="n">
        <v>115</v>
      </c>
      <c r="B118" s="9" t="s">
        <v>111</v>
      </c>
      <c r="C118" s="10" t="s">
        <v>379</v>
      </c>
      <c r="D118" s="9" t="s">
        <v>380</v>
      </c>
      <c r="E118" s="8"/>
      <c r="F118" s="11" t="s">
        <v>13</v>
      </c>
      <c r="G118" s="9" t="s">
        <v>240</v>
      </c>
    </row>
    <row r="119" s="12" customFormat="true" ht="24.75" hidden="false" customHeight="true" outlineLevel="0" collapsed="false">
      <c r="A119" s="8" t="n">
        <v>116</v>
      </c>
      <c r="B119" s="9" t="s">
        <v>111</v>
      </c>
      <c r="C119" s="10" t="s">
        <v>381</v>
      </c>
      <c r="D119" s="9" t="s">
        <v>382</v>
      </c>
      <c r="E119" s="9" t="s">
        <v>383</v>
      </c>
      <c r="F119" s="11" t="s">
        <v>13</v>
      </c>
      <c r="G119" s="9" t="s">
        <v>240</v>
      </c>
    </row>
    <row r="120" s="12" customFormat="true" ht="24.75" hidden="false" customHeight="true" outlineLevel="0" collapsed="false">
      <c r="A120" s="8" t="n">
        <v>117</v>
      </c>
      <c r="B120" s="9" t="s">
        <v>115</v>
      </c>
      <c r="C120" s="10" t="s">
        <v>384</v>
      </c>
      <c r="D120" s="9" t="s">
        <v>385</v>
      </c>
      <c r="E120" s="9" t="s">
        <v>386</v>
      </c>
      <c r="F120" s="11" t="s">
        <v>13</v>
      </c>
      <c r="G120" s="9" t="s">
        <v>240</v>
      </c>
    </row>
    <row r="121" s="12" customFormat="true" ht="24.75" hidden="false" customHeight="true" outlineLevel="0" collapsed="false">
      <c r="A121" s="8" t="n">
        <v>118</v>
      </c>
      <c r="B121" s="9" t="s">
        <v>115</v>
      </c>
      <c r="C121" s="10" t="s">
        <v>387</v>
      </c>
      <c r="D121" s="9" t="s">
        <v>388</v>
      </c>
      <c r="E121" s="9" t="s">
        <v>389</v>
      </c>
      <c r="F121" s="11" t="s">
        <v>13</v>
      </c>
      <c r="G121" s="9" t="s">
        <v>240</v>
      </c>
    </row>
    <row r="122" s="12" customFormat="true" ht="24.75" hidden="false" customHeight="true" outlineLevel="0" collapsed="false">
      <c r="A122" s="8" t="n">
        <v>119</v>
      </c>
      <c r="B122" s="9" t="s">
        <v>115</v>
      </c>
      <c r="C122" s="10" t="s">
        <v>390</v>
      </c>
      <c r="D122" s="9" t="s">
        <v>391</v>
      </c>
      <c r="E122" s="9" t="s">
        <v>392</v>
      </c>
      <c r="F122" s="11" t="s">
        <v>13</v>
      </c>
      <c r="G122" s="9" t="s">
        <v>240</v>
      </c>
    </row>
    <row r="123" s="12" customFormat="true" ht="24.75" hidden="false" customHeight="true" outlineLevel="0" collapsed="false">
      <c r="A123" s="8" t="n">
        <v>120</v>
      </c>
      <c r="B123" s="9" t="s">
        <v>115</v>
      </c>
      <c r="C123" s="10" t="s">
        <v>393</v>
      </c>
      <c r="D123" s="9" t="s">
        <v>394</v>
      </c>
      <c r="E123" s="9" t="s">
        <v>395</v>
      </c>
      <c r="F123" s="11" t="s">
        <v>13</v>
      </c>
      <c r="G123" s="9" t="s">
        <v>240</v>
      </c>
    </row>
    <row r="124" s="12" customFormat="true" ht="24.75" hidden="false" customHeight="true" outlineLevel="0" collapsed="false">
      <c r="A124" s="8" t="n">
        <v>121</v>
      </c>
      <c r="B124" s="9" t="s">
        <v>122</v>
      </c>
      <c r="C124" s="10" t="s">
        <v>396</v>
      </c>
      <c r="D124" s="9" t="s">
        <v>397</v>
      </c>
      <c r="E124" s="9" t="s">
        <v>398</v>
      </c>
      <c r="F124" s="11" t="s">
        <v>13</v>
      </c>
      <c r="G124" s="9" t="s">
        <v>240</v>
      </c>
    </row>
    <row r="125" s="12" customFormat="true" ht="24.75" hidden="false" customHeight="true" outlineLevel="0" collapsed="false">
      <c r="A125" s="8" t="n">
        <v>122</v>
      </c>
      <c r="B125" s="9" t="s">
        <v>122</v>
      </c>
      <c r="C125" s="10" t="s">
        <v>399</v>
      </c>
      <c r="D125" s="9" t="s">
        <v>400</v>
      </c>
      <c r="E125" s="9" t="s">
        <v>401</v>
      </c>
      <c r="F125" s="11" t="s">
        <v>13</v>
      </c>
      <c r="G125" s="9" t="s">
        <v>240</v>
      </c>
    </row>
    <row r="126" s="12" customFormat="true" ht="24.75" hidden="false" customHeight="true" outlineLevel="0" collapsed="false">
      <c r="A126" s="8" t="n">
        <v>123</v>
      </c>
      <c r="B126" s="9" t="s">
        <v>122</v>
      </c>
      <c r="C126" s="10" t="s">
        <v>402</v>
      </c>
      <c r="D126" s="9" t="s">
        <v>403</v>
      </c>
      <c r="E126" s="9" t="s">
        <v>404</v>
      </c>
      <c r="F126" s="11" t="s">
        <v>13</v>
      </c>
      <c r="G126" s="9" t="s">
        <v>240</v>
      </c>
    </row>
    <row r="127" s="12" customFormat="true" ht="24.75" hidden="false" customHeight="true" outlineLevel="0" collapsed="false">
      <c r="A127" s="8" t="n">
        <v>124</v>
      </c>
      <c r="B127" s="9" t="s">
        <v>132</v>
      </c>
      <c r="C127" s="20" t="s">
        <v>405</v>
      </c>
      <c r="D127" s="9" t="s">
        <v>406</v>
      </c>
      <c r="E127" s="9" t="s">
        <v>407</v>
      </c>
      <c r="F127" s="13" t="s">
        <v>30</v>
      </c>
      <c r="G127" s="9" t="s">
        <v>240</v>
      </c>
    </row>
    <row r="128" s="12" customFormat="true" ht="24.75" hidden="false" customHeight="true" outlineLevel="0" collapsed="false">
      <c r="A128" s="8" t="n">
        <v>125</v>
      </c>
      <c r="B128" s="9" t="s">
        <v>132</v>
      </c>
      <c r="C128" s="20" t="s">
        <v>408</v>
      </c>
      <c r="D128" s="9" t="s">
        <v>409</v>
      </c>
      <c r="E128" s="9" t="s">
        <v>410</v>
      </c>
      <c r="F128" s="13" t="s">
        <v>30</v>
      </c>
      <c r="G128" s="9" t="s">
        <v>240</v>
      </c>
    </row>
    <row r="129" s="12" customFormat="true" ht="24.75" hidden="false" customHeight="true" outlineLevel="0" collapsed="false">
      <c r="A129" s="8" t="n">
        <v>126</v>
      </c>
      <c r="B129" s="9" t="s">
        <v>132</v>
      </c>
      <c r="C129" s="10" t="s">
        <v>411</v>
      </c>
      <c r="D129" s="9" t="s">
        <v>412</v>
      </c>
      <c r="E129" s="9" t="s">
        <v>413</v>
      </c>
      <c r="F129" s="11" t="s">
        <v>13</v>
      </c>
      <c r="G129" s="9" t="s">
        <v>240</v>
      </c>
    </row>
    <row r="130" s="12" customFormat="true" ht="24.75" hidden="false" customHeight="true" outlineLevel="0" collapsed="false">
      <c r="A130" s="8" t="n">
        <v>127</v>
      </c>
      <c r="B130" s="9" t="s">
        <v>132</v>
      </c>
      <c r="C130" s="10" t="s">
        <v>414</v>
      </c>
      <c r="D130" s="9" t="s">
        <v>415</v>
      </c>
      <c r="E130" s="9" t="s">
        <v>416</v>
      </c>
      <c r="F130" s="11" t="s">
        <v>13</v>
      </c>
      <c r="G130" s="9" t="s">
        <v>240</v>
      </c>
    </row>
    <row r="131" s="12" customFormat="true" ht="24.75" hidden="false" customHeight="true" outlineLevel="0" collapsed="false">
      <c r="A131" s="8" t="n">
        <v>128</v>
      </c>
      <c r="B131" s="9" t="s">
        <v>132</v>
      </c>
      <c r="C131" s="20" t="s">
        <v>417</v>
      </c>
      <c r="D131" s="9" t="s">
        <v>418</v>
      </c>
      <c r="E131" s="9" t="s">
        <v>419</v>
      </c>
      <c r="F131" s="11" t="s">
        <v>13</v>
      </c>
      <c r="G131" s="9" t="s">
        <v>240</v>
      </c>
    </row>
    <row r="132" s="12" customFormat="true" ht="24.75" hidden="false" customHeight="true" outlineLevel="0" collapsed="false">
      <c r="A132" s="8" t="n">
        <v>129</v>
      </c>
      <c r="B132" s="9" t="s">
        <v>132</v>
      </c>
      <c r="C132" s="10" t="s">
        <v>420</v>
      </c>
      <c r="D132" s="9" t="s">
        <v>421</v>
      </c>
      <c r="E132" s="9" t="s">
        <v>422</v>
      </c>
      <c r="F132" s="13" t="s">
        <v>30</v>
      </c>
      <c r="G132" s="9" t="s">
        <v>240</v>
      </c>
    </row>
    <row r="133" s="12" customFormat="true" ht="24.75" hidden="false" customHeight="true" outlineLevel="0" collapsed="false">
      <c r="A133" s="8" t="n">
        <v>130</v>
      </c>
      <c r="B133" s="9" t="s">
        <v>132</v>
      </c>
      <c r="C133" s="10" t="s">
        <v>423</v>
      </c>
      <c r="D133" s="9" t="s">
        <v>424</v>
      </c>
      <c r="E133" s="9" t="s">
        <v>425</v>
      </c>
      <c r="F133" s="13" t="s">
        <v>30</v>
      </c>
      <c r="G133" s="9" t="s">
        <v>240</v>
      </c>
    </row>
    <row r="134" s="12" customFormat="true" ht="24.75" hidden="false" customHeight="true" outlineLevel="0" collapsed="false">
      <c r="A134" s="8" t="n">
        <v>131</v>
      </c>
      <c r="B134" s="9" t="s">
        <v>132</v>
      </c>
      <c r="C134" s="20" t="s">
        <v>426</v>
      </c>
      <c r="D134" s="9" t="s">
        <v>427</v>
      </c>
      <c r="E134" s="9" t="s">
        <v>428</v>
      </c>
      <c r="F134" s="13" t="s">
        <v>30</v>
      </c>
      <c r="G134" s="9" t="s">
        <v>240</v>
      </c>
    </row>
    <row r="135" s="12" customFormat="true" ht="24.75" hidden="false" customHeight="true" outlineLevel="0" collapsed="false">
      <c r="A135" s="8" t="n">
        <v>132</v>
      </c>
      <c r="B135" s="9" t="s">
        <v>132</v>
      </c>
      <c r="C135" s="10" t="s">
        <v>429</v>
      </c>
      <c r="D135" s="9" t="s">
        <v>430</v>
      </c>
      <c r="E135" s="9" t="s">
        <v>431</v>
      </c>
      <c r="F135" s="11" t="s">
        <v>13</v>
      </c>
      <c r="G135" s="9" t="s">
        <v>240</v>
      </c>
    </row>
    <row r="136" s="12" customFormat="true" ht="24.75" hidden="false" customHeight="true" outlineLevel="0" collapsed="false">
      <c r="A136" s="8" t="n">
        <v>133</v>
      </c>
      <c r="B136" s="9" t="s">
        <v>132</v>
      </c>
      <c r="C136" s="10" t="s">
        <v>432</v>
      </c>
      <c r="D136" s="9" t="s">
        <v>433</v>
      </c>
      <c r="E136" s="9" t="s">
        <v>434</v>
      </c>
      <c r="F136" s="11" t="s">
        <v>13</v>
      </c>
      <c r="G136" s="9" t="s">
        <v>240</v>
      </c>
    </row>
    <row r="137" s="12" customFormat="true" ht="24.75" hidden="false" customHeight="true" outlineLevel="0" collapsed="false">
      <c r="A137" s="8" t="n">
        <v>134</v>
      </c>
      <c r="B137" s="9" t="s">
        <v>154</v>
      </c>
      <c r="C137" s="21" t="s">
        <v>435</v>
      </c>
      <c r="D137" s="9" t="s">
        <v>436</v>
      </c>
      <c r="E137" s="8"/>
      <c r="F137" s="13" t="s">
        <v>30</v>
      </c>
      <c r="G137" s="9" t="s">
        <v>240</v>
      </c>
    </row>
    <row r="138" s="12" customFormat="true" ht="24.75" hidden="false" customHeight="true" outlineLevel="0" collapsed="false">
      <c r="A138" s="8" t="n">
        <v>135</v>
      </c>
      <c r="B138" s="9" t="s">
        <v>154</v>
      </c>
      <c r="C138" s="10" t="s">
        <v>437</v>
      </c>
      <c r="D138" s="9" t="s">
        <v>438</v>
      </c>
      <c r="E138" s="9" t="s">
        <v>439</v>
      </c>
      <c r="F138" s="11" t="s">
        <v>13</v>
      </c>
      <c r="G138" s="9" t="s">
        <v>240</v>
      </c>
    </row>
    <row r="139" s="12" customFormat="true" ht="24.75" hidden="false" customHeight="true" outlineLevel="0" collapsed="false">
      <c r="A139" s="8" t="n">
        <v>136</v>
      </c>
      <c r="B139" s="9" t="s">
        <v>158</v>
      </c>
      <c r="C139" s="10" t="s">
        <v>440</v>
      </c>
      <c r="D139" s="9" t="s">
        <v>441</v>
      </c>
      <c r="E139" s="9" t="s">
        <v>442</v>
      </c>
      <c r="F139" s="11" t="s">
        <v>13</v>
      </c>
      <c r="G139" s="9" t="s">
        <v>240</v>
      </c>
    </row>
    <row r="140" s="12" customFormat="true" ht="24.75" hidden="false" customHeight="true" outlineLevel="0" collapsed="false">
      <c r="A140" s="8" t="n">
        <v>137</v>
      </c>
      <c r="B140" s="9" t="s">
        <v>158</v>
      </c>
      <c r="C140" s="10" t="s">
        <v>443</v>
      </c>
      <c r="D140" s="9" t="s">
        <v>444</v>
      </c>
      <c r="E140" s="9" t="s">
        <v>445</v>
      </c>
      <c r="F140" s="11" t="s">
        <v>13</v>
      </c>
      <c r="G140" s="9" t="s">
        <v>240</v>
      </c>
    </row>
    <row r="141" s="12" customFormat="true" ht="24.75" hidden="false" customHeight="true" outlineLevel="0" collapsed="false">
      <c r="A141" s="8" t="n">
        <v>138</v>
      </c>
      <c r="B141" s="9" t="s">
        <v>158</v>
      </c>
      <c r="C141" s="10" t="s">
        <v>446</v>
      </c>
      <c r="D141" s="9" t="s">
        <v>447</v>
      </c>
      <c r="E141" s="9" t="s">
        <v>448</v>
      </c>
      <c r="F141" s="13" t="s">
        <v>30</v>
      </c>
      <c r="G141" s="9" t="s">
        <v>240</v>
      </c>
    </row>
    <row r="142" s="12" customFormat="true" ht="24.75" hidden="false" customHeight="true" outlineLevel="0" collapsed="false">
      <c r="A142" s="8" t="n">
        <v>139</v>
      </c>
      <c r="B142" s="9" t="s">
        <v>158</v>
      </c>
      <c r="C142" s="10" t="s">
        <v>449</v>
      </c>
      <c r="D142" s="9" t="s">
        <v>450</v>
      </c>
      <c r="E142" s="9" t="s">
        <v>451</v>
      </c>
      <c r="F142" s="13" t="s">
        <v>30</v>
      </c>
      <c r="G142" s="9" t="s">
        <v>240</v>
      </c>
    </row>
    <row r="143" s="12" customFormat="true" ht="24.75" hidden="false" customHeight="true" outlineLevel="0" collapsed="false">
      <c r="A143" s="8" t="n">
        <v>140</v>
      </c>
      <c r="B143" s="9" t="s">
        <v>168</v>
      </c>
      <c r="C143" s="10" t="s">
        <v>452</v>
      </c>
      <c r="D143" s="9" t="s">
        <v>453</v>
      </c>
      <c r="E143" s="9" t="s">
        <v>454</v>
      </c>
      <c r="F143" s="11" t="s">
        <v>13</v>
      </c>
      <c r="G143" s="9" t="s">
        <v>240</v>
      </c>
    </row>
    <row r="144" s="12" customFormat="true" ht="24.75" hidden="false" customHeight="true" outlineLevel="0" collapsed="false">
      <c r="A144" s="8" t="n">
        <v>141</v>
      </c>
      <c r="B144" s="9" t="s">
        <v>168</v>
      </c>
      <c r="C144" s="10" t="s">
        <v>455</v>
      </c>
      <c r="D144" s="9" t="s">
        <v>456</v>
      </c>
      <c r="E144" s="9" t="s">
        <v>457</v>
      </c>
      <c r="F144" s="11" t="s">
        <v>13</v>
      </c>
      <c r="G144" s="9" t="s">
        <v>240</v>
      </c>
    </row>
    <row r="145" s="12" customFormat="true" ht="24.75" hidden="false" customHeight="true" outlineLevel="0" collapsed="false">
      <c r="A145" s="8" t="n">
        <v>142</v>
      </c>
      <c r="B145" s="9" t="s">
        <v>175</v>
      </c>
      <c r="C145" s="10" t="s">
        <v>458</v>
      </c>
      <c r="D145" s="9" t="s">
        <v>459</v>
      </c>
      <c r="E145" s="9" t="s">
        <v>460</v>
      </c>
      <c r="F145" s="11" t="s">
        <v>13</v>
      </c>
      <c r="G145" s="9" t="s">
        <v>240</v>
      </c>
    </row>
    <row r="146" s="12" customFormat="true" ht="24.75" hidden="false" customHeight="true" outlineLevel="0" collapsed="false">
      <c r="A146" s="8" t="n">
        <v>143</v>
      </c>
      <c r="B146" s="9" t="s">
        <v>179</v>
      </c>
      <c r="C146" s="10" t="s">
        <v>461</v>
      </c>
      <c r="D146" s="9" t="s">
        <v>462</v>
      </c>
      <c r="E146" s="9" t="s">
        <v>463</v>
      </c>
      <c r="F146" s="13" t="s">
        <v>30</v>
      </c>
      <c r="G146" s="9" t="s">
        <v>240</v>
      </c>
    </row>
    <row r="147" s="12" customFormat="true" ht="24.75" hidden="false" customHeight="true" outlineLevel="0" collapsed="false">
      <c r="A147" s="8" t="n">
        <v>144</v>
      </c>
      <c r="B147" s="9" t="s">
        <v>179</v>
      </c>
      <c r="C147" s="10" t="s">
        <v>464</v>
      </c>
      <c r="D147" s="9" t="s">
        <v>465</v>
      </c>
      <c r="E147" s="9" t="s">
        <v>466</v>
      </c>
      <c r="F147" s="11" t="s">
        <v>13</v>
      </c>
      <c r="G147" s="9" t="s">
        <v>240</v>
      </c>
    </row>
    <row r="148" s="12" customFormat="true" ht="24.75" hidden="false" customHeight="true" outlineLevel="0" collapsed="false">
      <c r="A148" s="8" t="n">
        <v>145</v>
      </c>
      <c r="B148" s="9" t="s">
        <v>179</v>
      </c>
      <c r="C148" s="10" t="s">
        <v>467</v>
      </c>
      <c r="D148" s="9" t="s">
        <v>468</v>
      </c>
      <c r="E148" s="9" t="s">
        <v>469</v>
      </c>
      <c r="F148" s="13" t="s">
        <v>30</v>
      </c>
      <c r="G148" s="9" t="s">
        <v>240</v>
      </c>
    </row>
    <row r="149" s="12" customFormat="true" ht="24.75" hidden="false" customHeight="true" outlineLevel="0" collapsed="false">
      <c r="A149" s="8" t="n">
        <v>146</v>
      </c>
      <c r="B149" s="9" t="s">
        <v>179</v>
      </c>
      <c r="C149" s="10" t="s">
        <v>470</v>
      </c>
      <c r="D149" s="9" t="s">
        <v>471</v>
      </c>
      <c r="E149" s="8"/>
      <c r="F149" s="11" t="s">
        <v>13</v>
      </c>
      <c r="G149" s="9" t="s">
        <v>240</v>
      </c>
    </row>
    <row r="150" s="12" customFormat="true" ht="24.75" hidden="false" customHeight="true" outlineLevel="0" collapsed="false">
      <c r="A150" s="8" t="n">
        <v>147</v>
      </c>
      <c r="B150" s="9" t="s">
        <v>179</v>
      </c>
      <c r="C150" s="10" t="s">
        <v>472</v>
      </c>
      <c r="D150" s="9" t="s">
        <v>473</v>
      </c>
      <c r="E150" s="9" t="s">
        <v>474</v>
      </c>
      <c r="F150" s="11" t="s">
        <v>13</v>
      </c>
      <c r="G150" s="9" t="s">
        <v>240</v>
      </c>
    </row>
    <row r="151" s="12" customFormat="true" ht="24.75" hidden="false" customHeight="true" outlineLevel="0" collapsed="false">
      <c r="A151" s="8" t="n">
        <v>148</v>
      </c>
      <c r="B151" s="9" t="s">
        <v>179</v>
      </c>
      <c r="C151" s="10" t="s">
        <v>475</v>
      </c>
      <c r="D151" s="9" t="s">
        <v>476</v>
      </c>
      <c r="E151" s="9" t="s">
        <v>477</v>
      </c>
      <c r="F151" s="11" t="s">
        <v>13</v>
      </c>
      <c r="G151" s="9" t="s">
        <v>240</v>
      </c>
    </row>
    <row r="152" s="12" customFormat="true" ht="24.75" hidden="false" customHeight="true" outlineLevel="0" collapsed="false">
      <c r="A152" s="8" t="n">
        <v>149</v>
      </c>
      <c r="B152" s="9" t="s">
        <v>179</v>
      </c>
      <c r="C152" s="10" t="s">
        <v>478</v>
      </c>
      <c r="D152" s="9" t="s">
        <v>479</v>
      </c>
      <c r="E152" s="9" t="s">
        <v>480</v>
      </c>
      <c r="F152" s="11" t="s">
        <v>13</v>
      </c>
      <c r="G152" s="9" t="s">
        <v>240</v>
      </c>
    </row>
    <row r="153" s="12" customFormat="true" ht="24.75" hidden="false" customHeight="true" outlineLevel="0" collapsed="false">
      <c r="A153" s="8" t="n">
        <v>150</v>
      </c>
      <c r="B153" s="9" t="s">
        <v>179</v>
      </c>
      <c r="C153" s="10" t="s">
        <v>481</v>
      </c>
      <c r="D153" s="9" t="s">
        <v>482</v>
      </c>
      <c r="E153" s="9" t="s">
        <v>483</v>
      </c>
      <c r="F153" s="11" t="s">
        <v>13</v>
      </c>
      <c r="G153" s="9" t="s">
        <v>240</v>
      </c>
    </row>
    <row r="154" s="12" customFormat="true" ht="24.75" hidden="false" customHeight="true" outlineLevel="0" collapsed="false">
      <c r="A154" s="8" t="n">
        <v>151</v>
      </c>
      <c r="B154" s="9" t="s">
        <v>179</v>
      </c>
      <c r="C154" s="10" t="s">
        <v>484</v>
      </c>
      <c r="D154" s="9" t="s">
        <v>485</v>
      </c>
      <c r="E154" s="9" t="s">
        <v>486</v>
      </c>
      <c r="F154" s="11" t="s">
        <v>13</v>
      </c>
      <c r="G154" s="9" t="s">
        <v>240</v>
      </c>
    </row>
    <row r="155" s="12" customFormat="true" ht="24.75" hidden="false" customHeight="true" outlineLevel="0" collapsed="false">
      <c r="A155" s="8" t="n">
        <v>152</v>
      </c>
      <c r="B155" s="9" t="s">
        <v>195</v>
      </c>
      <c r="C155" s="10" t="s">
        <v>487</v>
      </c>
      <c r="D155" s="9" t="s">
        <v>488</v>
      </c>
      <c r="E155" s="9" t="s">
        <v>489</v>
      </c>
      <c r="F155" s="11" t="s">
        <v>13</v>
      </c>
      <c r="G155" s="9" t="s">
        <v>240</v>
      </c>
    </row>
    <row r="156" s="12" customFormat="true" ht="24.75" hidden="false" customHeight="true" outlineLevel="0" collapsed="false">
      <c r="A156" s="8" t="n">
        <v>153</v>
      </c>
      <c r="B156" s="9" t="s">
        <v>195</v>
      </c>
      <c r="C156" s="10" t="s">
        <v>490</v>
      </c>
      <c r="D156" s="9" t="s">
        <v>491</v>
      </c>
      <c r="E156" s="9" t="s">
        <v>492</v>
      </c>
      <c r="F156" s="11" t="s">
        <v>13</v>
      </c>
      <c r="G156" s="9" t="s">
        <v>240</v>
      </c>
    </row>
    <row r="157" s="12" customFormat="true" ht="24.75" hidden="false" customHeight="true" outlineLevel="0" collapsed="false">
      <c r="A157" s="8" t="n">
        <v>154</v>
      </c>
      <c r="B157" s="9" t="s">
        <v>195</v>
      </c>
      <c r="C157" s="10" t="s">
        <v>493</v>
      </c>
      <c r="D157" s="9" t="s">
        <v>494</v>
      </c>
      <c r="E157" s="9" t="s">
        <v>495</v>
      </c>
      <c r="F157" s="11" t="s">
        <v>13</v>
      </c>
      <c r="G157" s="9" t="s">
        <v>240</v>
      </c>
    </row>
    <row r="158" s="12" customFormat="true" ht="24.75" hidden="false" customHeight="true" outlineLevel="0" collapsed="false">
      <c r="A158" s="8" t="n">
        <v>155</v>
      </c>
      <c r="B158" s="9" t="s">
        <v>195</v>
      </c>
      <c r="C158" s="10" t="s">
        <v>496</v>
      </c>
      <c r="D158" s="9" t="s">
        <v>497</v>
      </c>
      <c r="E158" s="9" t="s">
        <v>498</v>
      </c>
      <c r="F158" s="11" t="s">
        <v>13</v>
      </c>
      <c r="G158" s="9" t="s">
        <v>240</v>
      </c>
    </row>
    <row r="159" s="12" customFormat="true" ht="24.75" hidden="false" customHeight="true" outlineLevel="0" collapsed="false">
      <c r="A159" s="8" t="n">
        <v>156</v>
      </c>
      <c r="B159" s="9" t="s">
        <v>195</v>
      </c>
      <c r="C159" s="10" t="s">
        <v>499</v>
      </c>
      <c r="D159" s="9" t="s">
        <v>500</v>
      </c>
      <c r="E159" s="9" t="s">
        <v>501</v>
      </c>
      <c r="F159" s="11" t="s">
        <v>13</v>
      </c>
      <c r="G159" s="9" t="s">
        <v>240</v>
      </c>
    </row>
    <row r="160" s="12" customFormat="true" ht="24.75" hidden="false" customHeight="true" outlineLevel="0" collapsed="false">
      <c r="A160" s="8" t="n">
        <v>157</v>
      </c>
      <c r="B160" s="9" t="s">
        <v>195</v>
      </c>
      <c r="C160" s="10" t="s">
        <v>502</v>
      </c>
      <c r="D160" s="9" t="s">
        <v>503</v>
      </c>
      <c r="E160" s="9" t="s">
        <v>504</v>
      </c>
      <c r="F160" s="11" t="s">
        <v>13</v>
      </c>
      <c r="G160" s="9" t="s">
        <v>240</v>
      </c>
    </row>
    <row r="161" s="12" customFormat="true" ht="24.75" hidden="false" customHeight="true" outlineLevel="0" collapsed="false">
      <c r="A161" s="8" t="n">
        <v>158</v>
      </c>
      <c r="B161" s="9" t="s">
        <v>195</v>
      </c>
      <c r="C161" s="10" t="s">
        <v>505</v>
      </c>
      <c r="D161" s="9" t="s">
        <v>506</v>
      </c>
      <c r="E161" s="9" t="s">
        <v>507</v>
      </c>
      <c r="F161" s="11" t="s">
        <v>13</v>
      </c>
      <c r="G161" s="9" t="s">
        <v>240</v>
      </c>
    </row>
    <row r="162" s="12" customFormat="true" ht="24.75" hidden="false" customHeight="true" outlineLevel="0" collapsed="false">
      <c r="A162" s="8" t="n">
        <v>159</v>
      </c>
      <c r="B162" s="9" t="s">
        <v>214</v>
      </c>
      <c r="C162" s="10" t="s">
        <v>508</v>
      </c>
      <c r="D162" s="9" t="s">
        <v>509</v>
      </c>
      <c r="E162" s="9" t="s">
        <v>510</v>
      </c>
      <c r="F162" s="11" t="s">
        <v>13</v>
      </c>
      <c r="G162" s="9" t="s">
        <v>240</v>
      </c>
    </row>
    <row r="163" s="12" customFormat="true" ht="24.75" hidden="false" customHeight="true" outlineLevel="0" collapsed="false">
      <c r="A163" s="8" t="n">
        <v>160</v>
      </c>
      <c r="B163" s="9" t="s">
        <v>214</v>
      </c>
      <c r="C163" s="10" t="s">
        <v>511</v>
      </c>
      <c r="D163" s="9" t="s">
        <v>512</v>
      </c>
      <c r="E163" s="9" t="s">
        <v>513</v>
      </c>
      <c r="F163" s="11" t="s">
        <v>13</v>
      </c>
      <c r="G163" s="9" t="s">
        <v>240</v>
      </c>
    </row>
    <row r="164" s="12" customFormat="true" ht="24.75" hidden="false" customHeight="true" outlineLevel="0" collapsed="false">
      <c r="A164" s="8" t="n">
        <v>161</v>
      </c>
      <c r="B164" s="9" t="s">
        <v>224</v>
      </c>
      <c r="C164" s="10" t="s">
        <v>514</v>
      </c>
      <c r="D164" s="9" t="s">
        <v>515</v>
      </c>
      <c r="E164" s="9" t="s">
        <v>516</v>
      </c>
      <c r="F164" s="11" t="s">
        <v>13</v>
      </c>
      <c r="G164" s="9" t="s">
        <v>240</v>
      </c>
    </row>
    <row r="165" s="12" customFormat="true" ht="24.75" hidden="false" customHeight="true" outlineLevel="0" collapsed="false">
      <c r="A165" s="8" t="n">
        <v>162</v>
      </c>
      <c r="B165" s="9" t="s">
        <v>224</v>
      </c>
      <c r="C165" s="10" t="s">
        <v>517</v>
      </c>
      <c r="D165" s="9" t="s">
        <v>518</v>
      </c>
      <c r="E165" s="9" t="s">
        <v>519</v>
      </c>
      <c r="F165" s="11" t="s">
        <v>13</v>
      </c>
      <c r="G165" s="9" t="s">
        <v>240</v>
      </c>
    </row>
    <row r="166" s="12" customFormat="true" ht="24.75" hidden="false" customHeight="true" outlineLevel="0" collapsed="false">
      <c r="A166" s="8" t="n">
        <v>163</v>
      </c>
      <c r="B166" s="9" t="s">
        <v>9</v>
      </c>
      <c r="C166" s="10" t="s">
        <v>520</v>
      </c>
      <c r="D166" s="9" t="s">
        <v>521</v>
      </c>
      <c r="E166" s="9" t="s">
        <v>522</v>
      </c>
      <c r="F166" s="11" t="s">
        <v>13</v>
      </c>
      <c r="G166" s="9" t="s">
        <v>523</v>
      </c>
    </row>
    <row r="167" s="12" customFormat="true" ht="24.75" hidden="false" customHeight="true" outlineLevel="0" collapsed="false">
      <c r="A167" s="8" t="n">
        <v>164</v>
      </c>
      <c r="B167" s="9" t="s">
        <v>9</v>
      </c>
      <c r="C167" s="10" t="s">
        <v>524</v>
      </c>
      <c r="D167" s="9" t="s">
        <v>525</v>
      </c>
      <c r="E167" s="9" t="s">
        <v>526</v>
      </c>
      <c r="F167" s="11" t="s">
        <v>13</v>
      </c>
      <c r="G167" s="9" t="s">
        <v>523</v>
      </c>
    </row>
    <row r="168" s="12" customFormat="true" ht="24.75" hidden="false" customHeight="true" outlineLevel="0" collapsed="false">
      <c r="A168" s="8" t="n">
        <v>165</v>
      </c>
      <c r="B168" s="9" t="s">
        <v>9</v>
      </c>
      <c r="C168" s="10" t="s">
        <v>527</v>
      </c>
      <c r="D168" s="9" t="s">
        <v>528</v>
      </c>
      <c r="E168" s="9" t="s">
        <v>529</v>
      </c>
      <c r="F168" s="11" t="s">
        <v>13</v>
      </c>
      <c r="G168" s="9" t="s">
        <v>523</v>
      </c>
    </row>
    <row r="169" s="12" customFormat="true" ht="24.75" hidden="false" customHeight="true" outlineLevel="0" collapsed="false">
      <c r="A169" s="8" t="n">
        <v>166</v>
      </c>
      <c r="B169" s="9" t="s">
        <v>9</v>
      </c>
      <c r="C169" s="10" t="s">
        <v>530</v>
      </c>
      <c r="D169" s="9" t="s">
        <v>531</v>
      </c>
      <c r="E169" s="9" t="s">
        <v>532</v>
      </c>
      <c r="F169" s="11" t="s">
        <v>13</v>
      </c>
      <c r="G169" s="9" t="s">
        <v>523</v>
      </c>
    </row>
    <row r="170" s="12" customFormat="true" ht="24.75" hidden="false" customHeight="true" outlineLevel="0" collapsed="false">
      <c r="A170" s="8" t="n">
        <v>167</v>
      </c>
      <c r="B170" s="9" t="s">
        <v>9</v>
      </c>
      <c r="C170" s="10" t="s">
        <v>533</v>
      </c>
      <c r="D170" s="9" t="s">
        <v>534</v>
      </c>
      <c r="E170" s="9" t="s">
        <v>535</v>
      </c>
      <c r="F170" s="11" t="s">
        <v>13</v>
      </c>
      <c r="G170" s="9" t="s">
        <v>523</v>
      </c>
    </row>
    <row r="171" s="12" customFormat="true" ht="24.75" hidden="false" customHeight="true" outlineLevel="0" collapsed="false">
      <c r="A171" s="8" t="n">
        <v>168</v>
      </c>
      <c r="B171" s="9" t="s">
        <v>9</v>
      </c>
      <c r="C171" s="10" t="s">
        <v>536</v>
      </c>
      <c r="D171" s="9" t="s">
        <v>537</v>
      </c>
      <c r="E171" s="9" t="s">
        <v>538</v>
      </c>
      <c r="F171" s="11" t="s">
        <v>13</v>
      </c>
      <c r="G171" s="9" t="s">
        <v>523</v>
      </c>
    </row>
    <row r="172" s="12" customFormat="true" ht="24.75" hidden="false" customHeight="true" outlineLevel="0" collapsed="false">
      <c r="A172" s="8" t="n">
        <v>169</v>
      </c>
      <c r="B172" s="9" t="s">
        <v>9</v>
      </c>
      <c r="C172" s="10" t="s">
        <v>539</v>
      </c>
      <c r="D172" s="9" t="s">
        <v>540</v>
      </c>
      <c r="E172" s="9" t="s">
        <v>541</v>
      </c>
      <c r="F172" s="11" t="s">
        <v>13</v>
      </c>
      <c r="G172" s="9" t="s">
        <v>523</v>
      </c>
    </row>
    <row r="173" s="12" customFormat="true" ht="24.75" hidden="false" customHeight="true" outlineLevel="0" collapsed="false">
      <c r="A173" s="8" t="n">
        <v>170</v>
      </c>
      <c r="B173" s="9" t="s">
        <v>9</v>
      </c>
      <c r="C173" s="10" t="s">
        <v>542</v>
      </c>
      <c r="D173" s="9" t="s">
        <v>543</v>
      </c>
      <c r="E173" s="9" t="s">
        <v>544</v>
      </c>
      <c r="F173" s="11" t="s">
        <v>13</v>
      </c>
      <c r="G173" s="9" t="s">
        <v>523</v>
      </c>
    </row>
    <row r="174" s="12" customFormat="true" ht="24.75" hidden="false" customHeight="true" outlineLevel="0" collapsed="false">
      <c r="A174" s="8" t="n">
        <v>171</v>
      </c>
      <c r="B174" s="9" t="s">
        <v>18</v>
      </c>
      <c r="C174" s="10" t="s">
        <v>545</v>
      </c>
      <c r="D174" s="9" t="s">
        <v>546</v>
      </c>
      <c r="E174" s="9" t="s">
        <v>547</v>
      </c>
      <c r="F174" s="11" t="s">
        <v>13</v>
      </c>
      <c r="G174" s="9" t="s">
        <v>523</v>
      </c>
    </row>
    <row r="175" s="12" customFormat="true" ht="24.75" hidden="false" customHeight="true" outlineLevel="0" collapsed="false">
      <c r="A175" s="8" t="n">
        <v>172</v>
      </c>
      <c r="B175" s="9" t="s">
        <v>18</v>
      </c>
      <c r="C175" s="10" t="s">
        <v>548</v>
      </c>
      <c r="D175" s="9" t="s">
        <v>549</v>
      </c>
      <c r="E175" s="9" t="s">
        <v>550</v>
      </c>
      <c r="F175" s="11" t="s">
        <v>13</v>
      </c>
      <c r="G175" s="9" t="s">
        <v>523</v>
      </c>
    </row>
    <row r="176" s="12" customFormat="true" ht="24.75" hidden="false" customHeight="true" outlineLevel="0" collapsed="false">
      <c r="A176" s="8" t="n">
        <v>173</v>
      </c>
      <c r="B176" s="9" t="s">
        <v>18</v>
      </c>
      <c r="C176" s="20" t="s">
        <v>551</v>
      </c>
      <c r="D176" s="9" t="s">
        <v>552</v>
      </c>
      <c r="E176" s="9" t="s">
        <v>553</v>
      </c>
      <c r="F176" s="11" t="s">
        <v>13</v>
      </c>
      <c r="G176" s="9" t="s">
        <v>523</v>
      </c>
    </row>
    <row r="177" s="12" customFormat="true" ht="24.75" hidden="false" customHeight="true" outlineLevel="0" collapsed="false">
      <c r="A177" s="8" t="n">
        <v>174</v>
      </c>
      <c r="B177" s="9" t="s">
        <v>18</v>
      </c>
      <c r="C177" s="10" t="s">
        <v>554</v>
      </c>
      <c r="D177" s="9" t="s">
        <v>555</v>
      </c>
      <c r="E177" s="9" t="s">
        <v>556</v>
      </c>
      <c r="F177" s="11" t="s">
        <v>13</v>
      </c>
      <c r="G177" s="9" t="s">
        <v>523</v>
      </c>
    </row>
    <row r="178" s="12" customFormat="true" ht="24.75" hidden="false" customHeight="true" outlineLevel="0" collapsed="false">
      <c r="A178" s="8" t="n">
        <v>175</v>
      </c>
      <c r="B178" s="9" t="s">
        <v>18</v>
      </c>
      <c r="C178" s="10" t="s">
        <v>557</v>
      </c>
      <c r="D178" s="9" t="s">
        <v>558</v>
      </c>
      <c r="E178" s="9" t="s">
        <v>559</v>
      </c>
      <c r="F178" s="11" t="s">
        <v>13</v>
      </c>
      <c r="G178" s="9" t="s">
        <v>523</v>
      </c>
    </row>
    <row r="179" s="12" customFormat="true" ht="24.75" hidden="false" customHeight="true" outlineLevel="0" collapsed="false">
      <c r="A179" s="8" t="n">
        <v>176</v>
      </c>
      <c r="B179" s="9" t="s">
        <v>22</v>
      </c>
      <c r="C179" s="10" t="s">
        <v>560</v>
      </c>
      <c r="D179" s="9" t="s">
        <v>561</v>
      </c>
      <c r="E179" s="9" t="s">
        <v>562</v>
      </c>
      <c r="F179" s="11" t="s">
        <v>13</v>
      </c>
      <c r="G179" s="9" t="s">
        <v>523</v>
      </c>
    </row>
    <row r="180" s="12" customFormat="true" ht="24.75" hidden="false" customHeight="true" outlineLevel="0" collapsed="false">
      <c r="A180" s="8" t="n">
        <v>177</v>
      </c>
      <c r="B180" s="9" t="s">
        <v>22</v>
      </c>
      <c r="C180" s="10" t="s">
        <v>563</v>
      </c>
      <c r="D180" s="9" t="s">
        <v>564</v>
      </c>
      <c r="E180" s="8"/>
      <c r="F180" s="11" t="s">
        <v>13</v>
      </c>
      <c r="G180" s="9" t="s">
        <v>523</v>
      </c>
    </row>
    <row r="181" s="12" customFormat="true" ht="24.75" hidden="false" customHeight="true" outlineLevel="0" collapsed="false">
      <c r="A181" s="8" t="n">
        <v>178</v>
      </c>
      <c r="B181" s="9" t="s">
        <v>22</v>
      </c>
      <c r="C181" s="10" t="s">
        <v>565</v>
      </c>
      <c r="D181" s="9" t="s">
        <v>566</v>
      </c>
      <c r="E181" s="9" t="s">
        <v>567</v>
      </c>
      <c r="F181" s="13" t="s">
        <v>30</v>
      </c>
      <c r="G181" s="9" t="s">
        <v>523</v>
      </c>
    </row>
    <row r="182" s="12" customFormat="true" ht="24.75" hidden="false" customHeight="true" outlineLevel="0" collapsed="false">
      <c r="A182" s="8" t="n">
        <v>179</v>
      </c>
      <c r="B182" s="9" t="s">
        <v>22</v>
      </c>
      <c r="C182" s="10" t="s">
        <v>568</v>
      </c>
      <c r="D182" s="9" t="s">
        <v>569</v>
      </c>
      <c r="E182" s="9" t="s">
        <v>570</v>
      </c>
      <c r="F182" s="11" t="s">
        <v>13</v>
      </c>
      <c r="G182" s="9" t="s">
        <v>523</v>
      </c>
    </row>
    <row r="183" s="12" customFormat="true" ht="24.75" hidden="false" customHeight="true" outlineLevel="0" collapsed="false">
      <c r="A183" s="8" t="n">
        <v>180</v>
      </c>
      <c r="B183" s="9" t="s">
        <v>22</v>
      </c>
      <c r="C183" s="10" t="s">
        <v>571</v>
      </c>
      <c r="D183" s="9" t="s">
        <v>572</v>
      </c>
      <c r="E183" s="9" t="s">
        <v>573</v>
      </c>
      <c r="F183" s="11" t="s">
        <v>13</v>
      </c>
      <c r="G183" s="9" t="s">
        <v>523</v>
      </c>
    </row>
    <row r="184" s="12" customFormat="true" ht="24.75" hidden="false" customHeight="true" outlineLevel="0" collapsed="false">
      <c r="A184" s="8" t="n">
        <v>181</v>
      </c>
      <c r="B184" s="9" t="s">
        <v>26</v>
      </c>
      <c r="C184" s="10" t="s">
        <v>574</v>
      </c>
      <c r="D184" s="9" t="s">
        <v>575</v>
      </c>
      <c r="E184" s="9" t="s">
        <v>576</v>
      </c>
      <c r="F184" s="13" t="s">
        <v>30</v>
      </c>
      <c r="G184" s="9" t="s">
        <v>523</v>
      </c>
    </row>
    <row r="185" s="12" customFormat="true" ht="24.75" hidden="false" customHeight="true" outlineLevel="0" collapsed="false">
      <c r="A185" s="8" t="n">
        <v>182</v>
      </c>
      <c r="B185" s="9" t="s">
        <v>26</v>
      </c>
      <c r="C185" s="10" t="s">
        <v>577</v>
      </c>
      <c r="D185" s="9" t="s">
        <v>578</v>
      </c>
      <c r="E185" s="9" t="s">
        <v>579</v>
      </c>
      <c r="F185" s="13" t="s">
        <v>30</v>
      </c>
      <c r="G185" s="9" t="s">
        <v>523</v>
      </c>
    </row>
    <row r="186" s="12" customFormat="true" ht="24.75" hidden="false" customHeight="true" outlineLevel="0" collapsed="false">
      <c r="A186" s="8" t="n">
        <v>183</v>
      </c>
      <c r="B186" s="9" t="s">
        <v>26</v>
      </c>
      <c r="C186" s="10" t="s">
        <v>580</v>
      </c>
      <c r="D186" s="9" t="s">
        <v>581</v>
      </c>
      <c r="E186" s="9" t="s">
        <v>582</v>
      </c>
      <c r="F186" s="13" t="s">
        <v>30</v>
      </c>
      <c r="G186" s="9" t="s">
        <v>523</v>
      </c>
    </row>
    <row r="187" s="12" customFormat="true" ht="24.75" hidden="false" customHeight="true" outlineLevel="0" collapsed="false">
      <c r="A187" s="8" t="n">
        <v>184</v>
      </c>
      <c r="B187" s="9" t="s">
        <v>26</v>
      </c>
      <c r="C187" s="10" t="s">
        <v>583</v>
      </c>
      <c r="D187" s="9" t="s">
        <v>584</v>
      </c>
      <c r="E187" s="8"/>
      <c r="F187" s="13" t="s">
        <v>30</v>
      </c>
      <c r="G187" s="9" t="s">
        <v>523</v>
      </c>
    </row>
    <row r="188" s="12" customFormat="true" ht="24.75" hidden="false" customHeight="true" outlineLevel="0" collapsed="false">
      <c r="A188" s="8" t="n">
        <v>185</v>
      </c>
      <c r="B188" s="9" t="s">
        <v>26</v>
      </c>
      <c r="C188" s="10" t="s">
        <v>585</v>
      </c>
      <c r="D188" s="9" t="s">
        <v>586</v>
      </c>
      <c r="E188" s="9" t="s">
        <v>587</v>
      </c>
      <c r="F188" s="11" t="s">
        <v>13</v>
      </c>
      <c r="G188" s="9" t="s">
        <v>523</v>
      </c>
    </row>
    <row r="189" s="12" customFormat="true" ht="24.75" hidden="false" customHeight="true" outlineLevel="0" collapsed="false">
      <c r="A189" s="8" t="n">
        <v>186</v>
      </c>
      <c r="B189" s="9" t="s">
        <v>26</v>
      </c>
      <c r="C189" s="10" t="s">
        <v>588</v>
      </c>
      <c r="D189" s="9" t="s">
        <v>589</v>
      </c>
      <c r="E189" s="9" t="s">
        <v>590</v>
      </c>
      <c r="F189" s="13" t="s">
        <v>30</v>
      </c>
      <c r="G189" s="9" t="s">
        <v>523</v>
      </c>
    </row>
    <row r="190" s="12" customFormat="true" ht="24.75" hidden="false" customHeight="true" outlineLevel="0" collapsed="false">
      <c r="A190" s="8" t="n">
        <v>187</v>
      </c>
      <c r="B190" s="9" t="s">
        <v>26</v>
      </c>
      <c r="C190" s="10" t="s">
        <v>591</v>
      </c>
      <c r="D190" s="9" t="s">
        <v>592</v>
      </c>
      <c r="E190" s="9" t="s">
        <v>593</v>
      </c>
      <c r="F190" s="13" t="s">
        <v>30</v>
      </c>
      <c r="G190" s="9" t="s">
        <v>523</v>
      </c>
    </row>
    <row r="191" s="12" customFormat="true" ht="24.75" hidden="false" customHeight="true" outlineLevel="0" collapsed="false">
      <c r="A191" s="8" t="n">
        <v>188</v>
      </c>
      <c r="B191" s="9" t="s">
        <v>26</v>
      </c>
      <c r="C191" s="10" t="s">
        <v>594</v>
      </c>
      <c r="D191" s="9" t="s">
        <v>595</v>
      </c>
      <c r="E191" s="9" t="s">
        <v>596</v>
      </c>
      <c r="F191" s="11" t="s">
        <v>13</v>
      </c>
      <c r="G191" s="9" t="s">
        <v>523</v>
      </c>
    </row>
    <row r="192" s="12" customFormat="true" ht="24.75" hidden="false" customHeight="true" outlineLevel="0" collapsed="false">
      <c r="A192" s="8" t="n">
        <v>189</v>
      </c>
      <c r="B192" s="9" t="s">
        <v>26</v>
      </c>
      <c r="C192" s="10" t="s">
        <v>597</v>
      </c>
      <c r="D192" s="9" t="s">
        <v>598</v>
      </c>
      <c r="E192" s="9" t="s">
        <v>599</v>
      </c>
      <c r="F192" s="13" t="s">
        <v>13</v>
      </c>
      <c r="G192" s="9" t="s">
        <v>523</v>
      </c>
    </row>
    <row r="193" s="12" customFormat="true" ht="24.75" hidden="false" customHeight="true" outlineLevel="0" collapsed="false">
      <c r="A193" s="8" t="n">
        <v>190</v>
      </c>
      <c r="B193" s="9" t="s">
        <v>26</v>
      </c>
      <c r="C193" s="10" t="s">
        <v>600</v>
      </c>
      <c r="D193" s="9" t="s">
        <v>601</v>
      </c>
      <c r="E193" s="9" t="s">
        <v>602</v>
      </c>
      <c r="F193" s="13" t="s">
        <v>13</v>
      </c>
      <c r="G193" s="9" t="s">
        <v>523</v>
      </c>
    </row>
    <row r="194" s="12" customFormat="true" ht="24.75" hidden="false" customHeight="true" outlineLevel="0" collapsed="false">
      <c r="A194" s="8" t="n">
        <v>191</v>
      </c>
      <c r="B194" s="9" t="s">
        <v>34</v>
      </c>
      <c r="C194" s="10" t="s">
        <v>603</v>
      </c>
      <c r="D194" s="9" t="s">
        <v>604</v>
      </c>
      <c r="E194" s="9" t="s">
        <v>605</v>
      </c>
      <c r="F194" s="11" t="s">
        <v>13</v>
      </c>
      <c r="G194" s="9" t="s">
        <v>523</v>
      </c>
    </row>
    <row r="195" s="12" customFormat="true" ht="24.75" hidden="false" customHeight="true" outlineLevel="0" collapsed="false">
      <c r="A195" s="8" t="n">
        <v>192</v>
      </c>
      <c r="B195" s="14" t="s">
        <v>38</v>
      </c>
      <c r="C195" s="15" t="s">
        <v>606</v>
      </c>
      <c r="D195" s="14" t="s">
        <v>607</v>
      </c>
      <c r="E195" s="14" t="s">
        <v>608</v>
      </c>
      <c r="F195" s="11" t="s">
        <v>13</v>
      </c>
      <c r="G195" s="9" t="s">
        <v>523</v>
      </c>
    </row>
    <row r="196" s="12" customFormat="true" ht="24.75" hidden="false" customHeight="true" outlineLevel="0" collapsed="false">
      <c r="A196" s="8" t="n">
        <v>193</v>
      </c>
      <c r="B196" s="14" t="s">
        <v>38</v>
      </c>
      <c r="C196" s="22" t="s">
        <v>609</v>
      </c>
      <c r="D196" s="14" t="s">
        <v>610</v>
      </c>
      <c r="E196" s="14" t="s">
        <v>611</v>
      </c>
      <c r="F196" s="11" t="s">
        <v>13</v>
      </c>
      <c r="G196" s="9" t="s">
        <v>523</v>
      </c>
    </row>
    <row r="197" s="12" customFormat="true" ht="24.75" hidden="false" customHeight="true" outlineLevel="0" collapsed="false">
      <c r="A197" s="8" t="n">
        <v>194</v>
      </c>
      <c r="B197" s="14" t="s">
        <v>38</v>
      </c>
      <c r="C197" s="15" t="s">
        <v>612</v>
      </c>
      <c r="D197" s="14" t="s">
        <v>613</v>
      </c>
      <c r="E197" s="14" t="s">
        <v>614</v>
      </c>
      <c r="F197" s="13" t="s">
        <v>30</v>
      </c>
      <c r="G197" s="9" t="s">
        <v>523</v>
      </c>
    </row>
    <row r="198" s="12" customFormat="true" ht="24.75" hidden="false" customHeight="true" outlineLevel="0" collapsed="false">
      <c r="A198" s="8" t="n">
        <v>195</v>
      </c>
      <c r="B198" s="14" t="s">
        <v>38</v>
      </c>
      <c r="C198" s="15" t="s">
        <v>615</v>
      </c>
      <c r="D198" s="14" t="s">
        <v>616</v>
      </c>
      <c r="E198" s="14" t="s">
        <v>617</v>
      </c>
      <c r="F198" s="11" t="s">
        <v>13</v>
      </c>
      <c r="G198" s="9" t="s">
        <v>523</v>
      </c>
    </row>
    <row r="199" s="12" customFormat="true" ht="24.75" hidden="false" customHeight="true" outlineLevel="0" collapsed="false">
      <c r="A199" s="8" t="n">
        <v>196</v>
      </c>
      <c r="B199" s="14" t="s">
        <v>38</v>
      </c>
      <c r="C199" s="15" t="s">
        <v>618</v>
      </c>
      <c r="D199" s="14" t="s">
        <v>619</v>
      </c>
      <c r="E199" s="14" t="s">
        <v>620</v>
      </c>
      <c r="F199" s="13" t="s">
        <v>30</v>
      </c>
      <c r="G199" s="9" t="s">
        <v>523</v>
      </c>
    </row>
    <row r="200" s="12" customFormat="true" ht="24.75" hidden="false" customHeight="true" outlineLevel="0" collapsed="false">
      <c r="A200" s="8" t="n">
        <v>197</v>
      </c>
      <c r="B200" s="14" t="s">
        <v>38</v>
      </c>
      <c r="C200" s="15" t="s">
        <v>621</v>
      </c>
      <c r="D200" s="14" t="s">
        <v>622</v>
      </c>
      <c r="E200" s="14" t="s">
        <v>623</v>
      </c>
      <c r="F200" s="13" t="s">
        <v>30</v>
      </c>
      <c r="G200" s="9" t="s">
        <v>523</v>
      </c>
    </row>
    <row r="201" s="12" customFormat="true" ht="36.75" hidden="false" customHeight="true" outlineLevel="0" collapsed="false">
      <c r="A201" s="8" t="n">
        <v>198</v>
      </c>
      <c r="B201" s="14" t="s">
        <v>38</v>
      </c>
      <c r="C201" s="15" t="s">
        <v>624</v>
      </c>
      <c r="D201" s="14" t="s">
        <v>625</v>
      </c>
      <c r="E201" s="14" t="s">
        <v>626</v>
      </c>
      <c r="F201" s="11" t="s">
        <v>13</v>
      </c>
      <c r="G201" s="9" t="s">
        <v>523</v>
      </c>
    </row>
    <row r="202" s="12" customFormat="true" ht="24.75" hidden="false" customHeight="true" outlineLevel="0" collapsed="false">
      <c r="A202" s="8" t="n">
        <v>199</v>
      </c>
      <c r="B202" s="14" t="s">
        <v>38</v>
      </c>
      <c r="C202" s="22" t="s">
        <v>627</v>
      </c>
      <c r="D202" s="14" t="s">
        <v>628</v>
      </c>
      <c r="E202" s="14" t="s">
        <v>629</v>
      </c>
      <c r="F202" s="11" t="s">
        <v>13</v>
      </c>
      <c r="G202" s="9" t="s">
        <v>523</v>
      </c>
    </row>
    <row r="203" s="12" customFormat="true" ht="24.75" hidden="false" customHeight="true" outlineLevel="0" collapsed="false">
      <c r="A203" s="8" t="n">
        <v>200</v>
      </c>
      <c r="B203" s="14" t="s">
        <v>38</v>
      </c>
      <c r="C203" s="15" t="s">
        <v>630</v>
      </c>
      <c r="D203" s="14" t="s">
        <v>631</v>
      </c>
      <c r="E203" s="14" t="s">
        <v>632</v>
      </c>
      <c r="F203" s="11" t="s">
        <v>13</v>
      </c>
      <c r="G203" s="9" t="s">
        <v>523</v>
      </c>
    </row>
    <row r="204" s="12" customFormat="true" ht="24.75" hidden="false" customHeight="true" outlineLevel="0" collapsed="false">
      <c r="A204" s="8" t="n">
        <v>201</v>
      </c>
      <c r="B204" s="14" t="s">
        <v>38</v>
      </c>
      <c r="C204" s="15" t="s">
        <v>633</v>
      </c>
      <c r="D204" s="14" t="s">
        <v>634</v>
      </c>
      <c r="E204" s="14" t="s">
        <v>635</v>
      </c>
      <c r="F204" s="11" t="s">
        <v>13</v>
      </c>
      <c r="G204" s="9" t="s">
        <v>523</v>
      </c>
    </row>
    <row r="205" s="12" customFormat="true" ht="24.75" hidden="false" customHeight="true" outlineLevel="0" collapsed="false">
      <c r="A205" s="8" t="n">
        <v>202</v>
      </c>
      <c r="B205" s="14" t="s">
        <v>38</v>
      </c>
      <c r="C205" s="15" t="s">
        <v>636</v>
      </c>
      <c r="D205" s="14" t="s">
        <v>637</v>
      </c>
      <c r="E205" s="14" t="s">
        <v>638</v>
      </c>
      <c r="F205" s="13" t="s">
        <v>30</v>
      </c>
      <c r="G205" s="9" t="s">
        <v>523</v>
      </c>
    </row>
    <row r="206" s="12" customFormat="true" ht="24.75" hidden="false" customHeight="true" outlineLevel="0" collapsed="false">
      <c r="A206" s="8" t="n">
        <v>203</v>
      </c>
      <c r="B206" s="14" t="s">
        <v>38</v>
      </c>
      <c r="C206" s="15" t="s">
        <v>639</v>
      </c>
      <c r="D206" s="14" t="s">
        <v>640</v>
      </c>
      <c r="E206" s="14" t="s">
        <v>641</v>
      </c>
      <c r="F206" s="11" t="s">
        <v>13</v>
      </c>
      <c r="G206" s="9" t="s">
        <v>523</v>
      </c>
    </row>
    <row r="207" s="12" customFormat="true" ht="24.75" hidden="false" customHeight="true" outlineLevel="0" collapsed="false">
      <c r="A207" s="8" t="n">
        <v>204</v>
      </c>
      <c r="B207" s="14" t="s">
        <v>38</v>
      </c>
      <c r="C207" s="15" t="s">
        <v>642</v>
      </c>
      <c r="D207" s="14" t="s">
        <v>643</v>
      </c>
      <c r="E207" s="14" t="s">
        <v>644</v>
      </c>
      <c r="F207" s="11" t="s">
        <v>13</v>
      </c>
      <c r="G207" s="9" t="s">
        <v>523</v>
      </c>
    </row>
    <row r="208" s="12" customFormat="true" ht="24.75" hidden="false" customHeight="true" outlineLevel="0" collapsed="false">
      <c r="A208" s="8" t="n">
        <v>205</v>
      </c>
      <c r="B208" s="14" t="s">
        <v>38</v>
      </c>
      <c r="C208" s="15" t="s">
        <v>645</v>
      </c>
      <c r="D208" s="14" t="s">
        <v>646</v>
      </c>
      <c r="E208" s="14" t="s">
        <v>647</v>
      </c>
      <c r="F208" s="11" t="s">
        <v>13</v>
      </c>
      <c r="G208" s="9" t="s">
        <v>523</v>
      </c>
    </row>
    <row r="209" s="12" customFormat="true" ht="24.75" hidden="false" customHeight="true" outlineLevel="0" collapsed="false">
      <c r="A209" s="8" t="n">
        <v>206</v>
      </c>
      <c r="B209" s="9" t="s">
        <v>38</v>
      </c>
      <c r="C209" s="10" t="s">
        <v>648</v>
      </c>
      <c r="D209" s="9" t="s">
        <v>649</v>
      </c>
      <c r="E209" s="9" t="s">
        <v>650</v>
      </c>
      <c r="F209" s="13" t="s">
        <v>13</v>
      </c>
      <c r="G209" s="9" t="s">
        <v>523</v>
      </c>
    </row>
    <row r="210" s="12" customFormat="true" ht="24.75" hidden="false" customHeight="true" outlineLevel="0" collapsed="false">
      <c r="A210" s="8" t="n">
        <v>207</v>
      </c>
      <c r="B210" s="9" t="s">
        <v>48</v>
      </c>
      <c r="C210" s="10" t="s">
        <v>651</v>
      </c>
      <c r="D210" s="9" t="s">
        <v>652</v>
      </c>
      <c r="E210" s="9" t="s">
        <v>653</v>
      </c>
      <c r="F210" s="11" t="s">
        <v>13</v>
      </c>
      <c r="G210" s="9" t="s">
        <v>523</v>
      </c>
    </row>
    <row r="211" s="12" customFormat="true" ht="24.75" hidden="false" customHeight="true" outlineLevel="0" collapsed="false">
      <c r="A211" s="8" t="n">
        <v>208</v>
      </c>
      <c r="B211" s="9" t="s">
        <v>48</v>
      </c>
      <c r="C211" s="10" t="s">
        <v>654</v>
      </c>
      <c r="D211" s="9" t="s">
        <v>655</v>
      </c>
      <c r="E211" s="9" t="s">
        <v>656</v>
      </c>
      <c r="F211" s="11" t="s">
        <v>13</v>
      </c>
      <c r="G211" s="9" t="s">
        <v>523</v>
      </c>
    </row>
    <row r="212" s="12" customFormat="true" ht="24.75" hidden="false" customHeight="true" outlineLevel="0" collapsed="false">
      <c r="A212" s="8" t="n">
        <v>209</v>
      </c>
      <c r="B212" s="9" t="s">
        <v>48</v>
      </c>
      <c r="C212" s="10" t="s">
        <v>657</v>
      </c>
      <c r="D212" s="9" t="s">
        <v>658</v>
      </c>
      <c r="E212" s="9" t="s">
        <v>659</v>
      </c>
      <c r="F212" s="11" t="s">
        <v>13</v>
      </c>
      <c r="G212" s="9" t="s">
        <v>523</v>
      </c>
    </row>
    <row r="213" s="12" customFormat="true" ht="24.75" hidden="false" customHeight="true" outlineLevel="0" collapsed="false">
      <c r="A213" s="8" t="n">
        <v>210</v>
      </c>
      <c r="B213" s="9" t="s">
        <v>48</v>
      </c>
      <c r="C213" s="10" t="s">
        <v>660</v>
      </c>
      <c r="D213" s="9" t="s">
        <v>661</v>
      </c>
      <c r="E213" s="9" t="s">
        <v>662</v>
      </c>
      <c r="F213" s="11" t="s">
        <v>13</v>
      </c>
      <c r="G213" s="9" t="s">
        <v>523</v>
      </c>
    </row>
    <row r="214" s="12" customFormat="true" ht="24.75" hidden="false" customHeight="true" outlineLevel="0" collapsed="false">
      <c r="A214" s="8" t="n">
        <v>211</v>
      </c>
      <c r="B214" s="9" t="s">
        <v>48</v>
      </c>
      <c r="C214" s="10" t="s">
        <v>663</v>
      </c>
      <c r="D214" s="9" t="s">
        <v>664</v>
      </c>
      <c r="E214" s="9" t="s">
        <v>665</v>
      </c>
      <c r="F214" s="11" t="s">
        <v>13</v>
      </c>
      <c r="G214" s="9" t="s">
        <v>523</v>
      </c>
    </row>
    <row r="215" s="12" customFormat="true" ht="24.75" hidden="false" customHeight="true" outlineLevel="0" collapsed="false">
      <c r="A215" s="8" t="n">
        <v>212</v>
      </c>
      <c r="B215" s="9" t="s">
        <v>48</v>
      </c>
      <c r="C215" s="10" t="s">
        <v>666</v>
      </c>
      <c r="D215" s="9" t="s">
        <v>667</v>
      </c>
      <c r="E215" s="9" t="s">
        <v>668</v>
      </c>
      <c r="F215" s="11" t="s">
        <v>13</v>
      </c>
      <c r="G215" s="9" t="s">
        <v>523</v>
      </c>
    </row>
    <row r="216" s="12" customFormat="true" ht="24.75" hidden="false" customHeight="true" outlineLevel="0" collapsed="false">
      <c r="A216" s="8" t="n">
        <v>213</v>
      </c>
      <c r="B216" s="9" t="s">
        <v>48</v>
      </c>
      <c r="C216" s="10" t="s">
        <v>669</v>
      </c>
      <c r="D216" s="9" t="s">
        <v>670</v>
      </c>
      <c r="E216" s="9" t="s">
        <v>671</v>
      </c>
      <c r="F216" s="11" t="s">
        <v>13</v>
      </c>
      <c r="G216" s="9" t="s">
        <v>523</v>
      </c>
    </row>
    <row r="217" s="12" customFormat="true" ht="24.75" hidden="false" customHeight="true" outlineLevel="0" collapsed="false">
      <c r="A217" s="8" t="n">
        <v>214</v>
      </c>
      <c r="B217" s="9" t="s">
        <v>48</v>
      </c>
      <c r="C217" s="10" t="s">
        <v>672</v>
      </c>
      <c r="D217" s="9" t="s">
        <v>673</v>
      </c>
      <c r="E217" s="9" t="s">
        <v>674</v>
      </c>
      <c r="F217" s="11" t="s">
        <v>13</v>
      </c>
      <c r="G217" s="9" t="s">
        <v>523</v>
      </c>
    </row>
    <row r="218" s="12" customFormat="true" ht="24.75" hidden="false" customHeight="true" outlineLevel="0" collapsed="false">
      <c r="A218" s="8" t="n">
        <v>215</v>
      </c>
      <c r="B218" s="9" t="s">
        <v>48</v>
      </c>
      <c r="C218" s="21" t="s">
        <v>675</v>
      </c>
      <c r="D218" s="23" t="s">
        <v>676</v>
      </c>
      <c r="E218" s="9" t="s">
        <v>677</v>
      </c>
      <c r="F218" s="11" t="s">
        <v>13</v>
      </c>
      <c r="G218" s="9" t="s">
        <v>523</v>
      </c>
    </row>
    <row r="219" s="12" customFormat="true" ht="24.75" hidden="false" customHeight="true" outlineLevel="0" collapsed="false">
      <c r="A219" s="8" t="n">
        <v>216</v>
      </c>
      <c r="B219" s="9" t="s">
        <v>48</v>
      </c>
      <c r="C219" s="10" t="s">
        <v>678</v>
      </c>
      <c r="D219" s="9" t="s">
        <v>679</v>
      </c>
      <c r="E219" s="9" t="s">
        <v>680</v>
      </c>
      <c r="F219" s="11" t="s">
        <v>13</v>
      </c>
      <c r="G219" s="9" t="s">
        <v>523</v>
      </c>
    </row>
    <row r="220" s="12" customFormat="true" ht="24.75" hidden="false" customHeight="true" outlineLevel="0" collapsed="false">
      <c r="A220" s="8" t="n">
        <v>217</v>
      </c>
      <c r="B220" s="9" t="s">
        <v>48</v>
      </c>
      <c r="C220" s="10" t="s">
        <v>681</v>
      </c>
      <c r="D220" s="9" t="s">
        <v>682</v>
      </c>
      <c r="E220" s="9" t="s">
        <v>683</v>
      </c>
      <c r="F220" s="11" t="s">
        <v>13</v>
      </c>
      <c r="G220" s="9" t="s">
        <v>523</v>
      </c>
    </row>
    <row r="221" s="12" customFormat="true" ht="24.75" hidden="false" customHeight="true" outlineLevel="0" collapsed="false">
      <c r="A221" s="8" t="n">
        <v>218</v>
      </c>
      <c r="B221" s="9" t="s">
        <v>48</v>
      </c>
      <c r="C221" s="10" t="s">
        <v>684</v>
      </c>
      <c r="D221" s="9" t="s">
        <v>685</v>
      </c>
      <c r="E221" s="9" t="s">
        <v>686</v>
      </c>
      <c r="F221" s="11" t="s">
        <v>13</v>
      </c>
      <c r="G221" s="9" t="s">
        <v>523</v>
      </c>
    </row>
    <row r="222" s="12" customFormat="true" ht="24.75" hidden="false" customHeight="true" outlineLevel="0" collapsed="false">
      <c r="A222" s="8" t="n">
        <v>219</v>
      </c>
      <c r="B222" s="9" t="s">
        <v>48</v>
      </c>
      <c r="C222" s="10" t="s">
        <v>687</v>
      </c>
      <c r="D222" s="9" t="s">
        <v>688</v>
      </c>
      <c r="E222" s="9" t="s">
        <v>689</v>
      </c>
      <c r="F222" s="11" t="s">
        <v>13</v>
      </c>
      <c r="G222" s="9" t="s">
        <v>523</v>
      </c>
    </row>
    <row r="223" s="12" customFormat="true" ht="24.75" hidden="false" customHeight="true" outlineLevel="0" collapsed="false">
      <c r="A223" s="8" t="n">
        <v>220</v>
      </c>
      <c r="B223" s="9" t="s">
        <v>48</v>
      </c>
      <c r="C223" s="10" t="s">
        <v>690</v>
      </c>
      <c r="D223" s="9" t="s">
        <v>691</v>
      </c>
      <c r="E223" s="9" t="s">
        <v>692</v>
      </c>
      <c r="F223" s="11" t="s">
        <v>13</v>
      </c>
      <c r="G223" s="9" t="s">
        <v>523</v>
      </c>
    </row>
    <row r="224" s="12" customFormat="true" ht="24.75" hidden="false" customHeight="true" outlineLevel="0" collapsed="false">
      <c r="A224" s="8" t="n">
        <v>221</v>
      </c>
      <c r="B224" s="9" t="s">
        <v>48</v>
      </c>
      <c r="C224" s="10" t="s">
        <v>693</v>
      </c>
      <c r="D224" s="9" t="s">
        <v>694</v>
      </c>
      <c r="E224" s="9" t="s">
        <v>695</v>
      </c>
      <c r="F224" s="11" t="s">
        <v>13</v>
      </c>
      <c r="G224" s="9" t="s">
        <v>523</v>
      </c>
    </row>
    <row r="225" s="12" customFormat="true" ht="24.75" hidden="false" customHeight="true" outlineLevel="0" collapsed="false">
      <c r="A225" s="8" t="n">
        <v>222</v>
      </c>
      <c r="B225" s="9" t="s">
        <v>48</v>
      </c>
      <c r="C225" s="10" t="s">
        <v>696</v>
      </c>
      <c r="D225" s="9" t="s">
        <v>697</v>
      </c>
      <c r="E225" s="9" t="s">
        <v>698</v>
      </c>
      <c r="F225" s="11" t="s">
        <v>13</v>
      </c>
      <c r="G225" s="9" t="s">
        <v>523</v>
      </c>
    </row>
    <row r="226" s="12" customFormat="true" ht="24.75" hidden="false" customHeight="true" outlineLevel="0" collapsed="false">
      <c r="A226" s="8" t="n">
        <v>223</v>
      </c>
      <c r="B226" s="9" t="s">
        <v>48</v>
      </c>
      <c r="C226" s="10" t="s">
        <v>699</v>
      </c>
      <c r="D226" s="9" t="s">
        <v>700</v>
      </c>
      <c r="E226" s="9" t="s">
        <v>701</v>
      </c>
      <c r="F226" s="11" t="s">
        <v>13</v>
      </c>
      <c r="G226" s="9" t="s">
        <v>523</v>
      </c>
    </row>
    <row r="227" s="12" customFormat="true" ht="24.75" hidden="false" customHeight="true" outlineLevel="0" collapsed="false">
      <c r="A227" s="8" t="n">
        <v>224</v>
      </c>
      <c r="B227" s="9" t="s">
        <v>48</v>
      </c>
      <c r="C227" s="10" t="s">
        <v>702</v>
      </c>
      <c r="D227" s="9" t="s">
        <v>703</v>
      </c>
      <c r="E227" s="9" t="s">
        <v>704</v>
      </c>
      <c r="F227" s="11" t="s">
        <v>13</v>
      </c>
      <c r="G227" s="9" t="s">
        <v>523</v>
      </c>
    </row>
    <row r="228" s="12" customFormat="true" ht="24.75" hidden="false" customHeight="true" outlineLevel="0" collapsed="false">
      <c r="A228" s="8" t="n">
        <v>225</v>
      </c>
      <c r="B228" s="9" t="s">
        <v>48</v>
      </c>
      <c r="C228" s="10" t="s">
        <v>705</v>
      </c>
      <c r="D228" s="9" t="s">
        <v>706</v>
      </c>
      <c r="E228" s="9" t="s">
        <v>707</v>
      </c>
      <c r="F228" s="11" t="s">
        <v>13</v>
      </c>
      <c r="G228" s="9" t="s">
        <v>523</v>
      </c>
    </row>
    <row r="229" s="12" customFormat="true" ht="24.75" hidden="false" customHeight="true" outlineLevel="0" collapsed="false">
      <c r="A229" s="8" t="n">
        <v>226</v>
      </c>
      <c r="B229" s="9" t="s">
        <v>48</v>
      </c>
      <c r="C229" s="10" t="s">
        <v>708</v>
      </c>
      <c r="D229" s="9" t="s">
        <v>709</v>
      </c>
      <c r="E229" s="9" t="s">
        <v>710</v>
      </c>
      <c r="F229" s="11" t="s">
        <v>13</v>
      </c>
      <c r="G229" s="9" t="s">
        <v>523</v>
      </c>
    </row>
    <row r="230" s="12" customFormat="true" ht="24.75" hidden="false" customHeight="true" outlineLevel="0" collapsed="false">
      <c r="A230" s="8" t="n">
        <v>227</v>
      </c>
      <c r="B230" s="9" t="s">
        <v>48</v>
      </c>
      <c r="C230" s="10" t="s">
        <v>711</v>
      </c>
      <c r="D230" s="9" t="s">
        <v>712</v>
      </c>
      <c r="E230" s="9" t="s">
        <v>713</v>
      </c>
      <c r="F230" s="11" t="s">
        <v>13</v>
      </c>
      <c r="G230" s="9" t="s">
        <v>523</v>
      </c>
    </row>
    <row r="231" s="12" customFormat="true" ht="24.75" hidden="false" customHeight="true" outlineLevel="0" collapsed="false">
      <c r="A231" s="8" t="n">
        <v>228</v>
      </c>
      <c r="B231" s="9" t="s">
        <v>48</v>
      </c>
      <c r="C231" s="10" t="s">
        <v>714</v>
      </c>
      <c r="D231" s="9" t="s">
        <v>715</v>
      </c>
      <c r="E231" s="9" t="s">
        <v>716</v>
      </c>
      <c r="F231" s="11" t="s">
        <v>13</v>
      </c>
      <c r="G231" s="9" t="s">
        <v>523</v>
      </c>
    </row>
    <row r="232" s="12" customFormat="true" ht="24.75" hidden="false" customHeight="true" outlineLevel="0" collapsed="false">
      <c r="A232" s="8" t="n">
        <v>229</v>
      </c>
      <c r="B232" s="9" t="s">
        <v>48</v>
      </c>
      <c r="C232" s="10" t="s">
        <v>717</v>
      </c>
      <c r="D232" s="9" t="s">
        <v>718</v>
      </c>
      <c r="E232" s="9" t="s">
        <v>719</v>
      </c>
      <c r="F232" s="11" t="s">
        <v>13</v>
      </c>
      <c r="G232" s="9" t="s">
        <v>523</v>
      </c>
    </row>
    <row r="233" s="12" customFormat="true" ht="24.75" hidden="false" customHeight="true" outlineLevel="0" collapsed="false">
      <c r="A233" s="8" t="n">
        <v>230</v>
      </c>
      <c r="B233" s="9" t="s">
        <v>48</v>
      </c>
      <c r="C233" s="10" t="s">
        <v>720</v>
      </c>
      <c r="D233" s="9" t="s">
        <v>721</v>
      </c>
      <c r="E233" s="9" t="s">
        <v>722</v>
      </c>
      <c r="F233" s="11" t="s">
        <v>13</v>
      </c>
      <c r="G233" s="9" t="s">
        <v>523</v>
      </c>
    </row>
    <row r="234" s="12" customFormat="true" ht="24.75" hidden="false" customHeight="true" outlineLevel="0" collapsed="false">
      <c r="A234" s="8" t="n">
        <v>231</v>
      </c>
      <c r="B234" s="9" t="s">
        <v>48</v>
      </c>
      <c r="C234" s="10" t="s">
        <v>723</v>
      </c>
      <c r="D234" s="9" t="s">
        <v>724</v>
      </c>
      <c r="E234" s="9" t="s">
        <v>725</v>
      </c>
      <c r="F234" s="11" t="s">
        <v>13</v>
      </c>
      <c r="G234" s="9" t="s">
        <v>523</v>
      </c>
    </row>
    <row r="235" s="12" customFormat="true" ht="24.75" hidden="false" customHeight="true" outlineLevel="0" collapsed="false">
      <c r="A235" s="8" t="n">
        <v>232</v>
      </c>
      <c r="B235" s="9" t="s">
        <v>48</v>
      </c>
      <c r="C235" s="10" t="s">
        <v>726</v>
      </c>
      <c r="D235" s="9" t="s">
        <v>727</v>
      </c>
      <c r="E235" s="9" t="s">
        <v>728</v>
      </c>
      <c r="F235" s="11" t="s">
        <v>13</v>
      </c>
      <c r="G235" s="9" t="s">
        <v>523</v>
      </c>
    </row>
    <row r="236" s="12" customFormat="true" ht="24.75" hidden="false" customHeight="true" outlineLevel="0" collapsed="false">
      <c r="A236" s="8" t="n">
        <v>233</v>
      </c>
      <c r="B236" s="9" t="s">
        <v>48</v>
      </c>
      <c r="C236" s="10" t="s">
        <v>729</v>
      </c>
      <c r="D236" s="9" t="s">
        <v>730</v>
      </c>
      <c r="E236" s="9" t="s">
        <v>731</v>
      </c>
      <c r="F236" s="11" t="s">
        <v>13</v>
      </c>
      <c r="G236" s="9" t="s">
        <v>523</v>
      </c>
    </row>
    <row r="237" s="12" customFormat="true" ht="24.75" hidden="false" customHeight="true" outlineLevel="0" collapsed="false">
      <c r="A237" s="8" t="n">
        <v>234</v>
      </c>
      <c r="B237" s="9" t="s">
        <v>48</v>
      </c>
      <c r="C237" s="10" t="s">
        <v>732</v>
      </c>
      <c r="D237" s="9" t="s">
        <v>733</v>
      </c>
      <c r="E237" s="9" t="s">
        <v>734</v>
      </c>
      <c r="F237" s="13" t="s">
        <v>30</v>
      </c>
      <c r="G237" s="9" t="s">
        <v>523</v>
      </c>
    </row>
    <row r="238" s="12" customFormat="true" ht="24.75" hidden="false" customHeight="true" outlineLevel="0" collapsed="false">
      <c r="A238" s="8" t="n">
        <v>235</v>
      </c>
      <c r="B238" s="9" t="s">
        <v>48</v>
      </c>
      <c r="C238" s="10" t="s">
        <v>735</v>
      </c>
      <c r="D238" s="9" t="s">
        <v>736</v>
      </c>
      <c r="E238" s="9" t="s">
        <v>737</v>
      </c>
      <c r="F238" s="11" t="s">
        <v>13</v>
      </c>
      <c r="G238" s="9" t="s">
        <v>523</v>
      </c>
    </row>
    <row r="239" s="12" customFormat="true" ht="24.75" hidden="false" customHeight="true" outlineLevel="0" collapsed="false">
      <c r="A239" s="8" t="n">
        <v>236</v>
      </c>
      <c r="B239" s="9" t="s">
        <v>48</v>
      </c>
      <c r="C239" s="10" t="s">
        <v>738</v>
      </c>
      <c r="D239" s="9" t="s">
        <v>739</v>
      </c>
      <c r="E239" s="9" t="s">
        <v>740</v>
      </c>
      <c r="F239" s="11" t="s">
        <v>13</v>
      </c>
      <c r="G239" s="9" t="s">
        <v>523</v>
      </c>
    </row>
    <row r="240" s="12" customFormat="true" ht="24.75" hidden="false" customHeight="true" outlineLevel="0" collapsed="false">
      <c r="A240" s="8" t="n">
        <v>237</v>
      </c>
      <c r="B240" s="9" t="s">
        <v>48</v>
      </c>
      <c r="C240" s="10" t="s">
        <v>741</v>
      </c>
      <c r="D240" s="9" t="s">
        <v>742</v>
      </c>
      <c r="E240" s="9" t="s">
        <v>743</v>
      </c>
      <c r="F240" s="11" t="s">
        <v>13</v>
      </c>
      <c r="G240" s="9" t="s">
        <v>523</v>
      </c>
    </row>
    <row r="241" s="12" customFormat="true" ht="24.75" hidden="false" customHeight="true" outlineLevel="0" collapsed="false">
      <c r="A241" s="8" t="n">
        <v>238</v>
      </c>
      <c r="B241" s="9" t="s">
        <v>48</v>
      </c>
      <c r="C241" s="10" t="s">
        <v>744</v>
      </c>
      <c r="D241" s="9" t="s">
        <v>745</v>
      </c>
      <c r="E241" s="9" t="s">
        <v>746</v>
      </c>
      <c r="F241" s="11" t="s">
        <v>13</v>
      </c>
      <c r="G241" s="9" t="s">
        <v>523</v>
      </c>
    </row>
    <row r="242" s="12" customFormat="true" ht="24.75" hidden="false" customHeight="true" outlineLevel="0" collapsed="false">
      <c r="A242" s="8" t="n">
        <v>239</v>
      </c>
      <c r="B242" s="9" t="s">
        <v>48</v>
      </c>
      <c r="C242" s="10" t="s">
        <v>747</v>
      </c>
      <c r="D242" s="9" t="s">
        <v>748</v>
      </c>
      <c r="E242" s="9" t="s">
        <v>749</v>
      </c>
      <c r="F242" s="11" t="s">
        <v>13</v>
      </c>
      <c r="G242" s="9" t="s">
        <v>523</v>
      </c>
    </row>
    <row r="243" s="12" customFormat="true" ht="24.75" hidden="false" customHeight="true" outlineLevel="0" collapsed="false">
      <c r="A243" s="8" t="n">
        <v>240</v>
      </c>
      <c r="B243" s="9" t="s">
        <v>48</v>
      </c>
      <c r="C243" s="10" t="s">
        <v>750</v>
      </c>
      <c r="D243" s="9" t="s">
        <v>751</v>
      </c>
      <c r="E243" s="9" t="s">
        <v>752</v>
      </c>
      <c r="F243" s="11" t="s">
        <v>13</v>
      </c>
      <c r="G243" s="9" t="s">
        <v>523</v>
      </c>
    </row>
    <row r="244" s="12" customFormat="true" ht="24.75" hidden="false" customHeight="true" outlineLevel="0" collapsed="false">
      <c r="A244" s="8" t="n">
        <v>241</v>
      </c>
      <c r="B244" s="9" t="s">
        <v>48</v>
      </c>
      <c r="C244" s="10" t="s">
        <v>753</v>
      </c>
      <c r="D244" s="9" t="s">
        <v>754</v>
      </c>
      <c r="E244" s="9" t="s">
        <v>755</v>
      </c>
      <c r="F244" s="11" t="s">
        <v>13</v>
      </c>
      <c r="G244" s="9" t="s">
        <v>523</v>
      </c>
    </row>
    <row r="245" s="12" customFormat="true" ht="24.75" hidden="false" customHeight="true" outlineLevel="0" collapsed="false">
      <c r="A245" s="8" t="n">
        <v>242</v>
      </c>
      <c r="B245" s="9" t="s">
        <v>48</v>
      </c>
      <c r="C245" s="10" t="s">
        <v>756</v>
      </c>
      <c r="D245" s="9" t="s">
        <v>757</v>
      </c>
      <c r="E245" s="9" t="s">
        <v>758</v>
      </c>
      <c r="F245" s="11" t="s">
        <v>13</v>
      </c>
      <c r="G245" s="9" t="s">
        <v>523</v>
      </c>
    </row>
    <row r="246" s="12" customFormat="true" ht="24.75" hidden="false" customHeight="true" outlineLevel="0" collapsed="false">
      <c r="A246" s="8" t="n">
        <v>243</v>
      </c>
      <c r="B246" s="9" t="s">
        <v>48</v>
      </c>
      <c r="C246" s="10" t="s">
        <v>759</v>
      </c>
      <c r="D246" s="9" t="s">
        <v>760</v>
      </c>
      <c r="E246" s="9" t="s">
        <v>761</v>
      </c>
      <c r="F246" s="11" t="s">
        <v>13</v>
      </c>
      <c r="G246" s="9" t="s">
        <v>523</v>
      </c>
    </row>
    <row r="247" s="12" customFormat="true" ht="24.75" hidden="false" customHeight="true" outlineLevel="0" collapsed="false">
      <c r="A247" s="8" t="n">
        <v>244</v>
      </c>
      <c r="B247" s="9" t="s">
        <v>48</v>
      </c>
      <c r="C247" s="10" t="s">
        <v>762</v>
      </c>
      <c r="D247" s="9" t="s">
        <v>763</v>
      </c>
      <c r="E247" s="9" t="s">
        <v>764</v>
      </c>
      <c r="F247" s="11" t="s">
        <v>13</v>
      </c>
      <c r="G247" s="9" t="s">
        <v>523</v>
      </c>
    </row>
    <row r="248" s="12" customFormat="true" ht="24.75" hidden="false" customHeight="true" outlineLevel="0" collapsed="false">
      <c r="A248" s="8" t="n">
        <v>245</v>
      </c>
      <c r="B248" s="9" t="s">
        <v>48</v>
      </c>
      <c r="C248" s="10" t="s">
        <v>765</v>
      </c>
      <c r="D248" s="9" t="s">
        <v>766</v>
      </c>
      <c r="E248" s="9" t="s">
        <v>767</v>
      </c>
      <c r="F248" s="11" t="s">
        <v>13</v>
      </c>
      <c r="G248" s="9" t="s">
        <v>523</v>
      </c>
    </row>
    <row r="249" s="12" customFormat="true" ht="24.75" hidden="false" customHeight="true" outlineLevel="0" collapsed="false">
      <c r="A249" s="8" t="n">
        <v>246</v>
      </c>
      <c r="B249" s="9" t="s">
        <v>48</v>
      </c>
      <c r="C249" s="10" t="s">
        <v>768</v>
      </c>
      <c r="D249" s="9" t="s">
        <v>769</v>
      </c>
      <c r="E249" s="9" t="s">
        <v>770</v>
      </c>
      <c r="F249" s="11" t="s">
        <v>13</v>
      </c>
      <c r="G249" s="9" t="s">
        <v>523</v>
      </c>
    </row>
    <row r="250" s="12" customFormat="true" ht="24.75" hidden="false" customHeight="true" outlineLevel="0" collapsed="false">
      <c r="A250" s="8" t="n">
        <v>247</v>
      </c>
      <c r="B250" s="9" t="s">
        <v>48</v>
      </c>
      <c r="C250" s="10" t="s">
        <v>771</v>
      </c>
      <c r="D250" s="9" t="s">
        <v>772</v>
      </c>
      <c r="E250" s="9" t="s">
        <v>773</v>
      </c>
      <c r="F250" s="11" t="s">
        <v>13</v>
      </c>
      <c r="G250" s="9" t="s">
        <v>523</v>
      </c>
    </row>
    <row r="251" s="12" customFormat="true" ht="24.75" hidden="false" customHeight="true" outlineLevel="0" collapsed="false">
      <c r="A251" s="8" t="n">
        <v>248</v>
      </c>
      <c r="B251" s="9" t="s">
        <v>48</v>
      </c>
      <c r="C251" s="20" t="s">
        <v>774</v>
      </c>
      <c r="D251" s="9" t="s">
        <v>775</v>
      </c>
      <c r="E251" s="9" t="s">
        <v>776</v>
      </c>
      <c r="F251" s="11" t="s">
        <v>13</v>
      </c>
      <c r="G251" s="9" t="s">
        <v>523</v>
      </c>
    </row>
    <row r="252" s="12" customFormat="true" ht="24.75" hidden="false" customHeight="true" outlineLevel="0" collapsed="false">
      <c r="A252" s="8" t="n">
        <v>249</v>
      </c>
      <c r="B252" s="9" t="s">
        <v>48</v>
      </c>
      <c r="C252" s="10" t="s">
        <v>777</v>
      </c>
      <c r="D252" s="9" t="s">
        <v>778</v>
      </c>
      <c r="E252" s="9" t="s">
        <v>779</v>
      </c>
      <c r="F252" s="11" t="s">
        <v>13</v>
      </c>
      <c r="G252" s="9" t="s">
        <v>523</v>
      </c>
    </row>
    <row r="253" s="12" customFormat="true" ht="24.75" hidden="false" customHeight="true" outlineLevel="0" collapsed="false">
      <c r="A253" s="8" t="n">
        <v>250</v>
      </c>
      <c r="B253" s="9" t="s">
        <v>48</v>
      </c>
      <c r="C253" s="10" t="s">
        <v>780</v>
      </c>
      <c r="D253" s="9" t="s">
        <v>781</v>
      </c>
      <c r="E253" s="9" t="s">
        <v>782</v>
      </c>
      <c r="F253" s="11" t="s">
        <v>13</v>
      </c>
      <c r="G253" s="9" t="s">
        <v>523</v>
      </c>
    </row>
    <row r="254" s="12" customFormat="true" ht="24.75" hidden="false" customHeight="true" outlineLevel="0" collapsed="false">
      <c r="A254" s="8" t="n">
        <v>251</v>
      </c>
      <c r="B254" s="9" t="s">
        <v>48</v>
      </c>
      <c r="C254" s="10" t="s">
        <v>783</v>
      </c>
      <c r="D254" s="9" t="s">
        <v>784</v>
      </c>
      <c r="E254" s="9" t="s">
        <v>785</v>
      </c>
      <c r="F254" s="11" t="s">
        <v>13</v>
      </c>
      <c r="G254" s="9" t="s">
        <v>523</v>
      </c>
    </row>
    <row r="255" s="12" customFormat="true" ht="24.75" hidden="false" customHeight="true" outlineLevel="0" collapsed="false">
      <c r="A255" s="8" t="n">
        <v>252</v>
      </c>
      <c r="B255" s="9" t="s">
        <v>48</v>
      </c>
      <c r="C255" s="10" t="s">
        <v>786</v>
      </c>
      <c r="D255" s="9" t="s">
        <v>787</v>
      </c>
      <c r="E255" s="9" t="s">
        <v>788</v>
      </c>
      <c r="F255" s="11" t="s">
        <v>13</v>
      </c>
      <c r="G255" s="9" t="s">
        <v>523</v>
      </c>
    </row>
    <row r="256" s="12" customFormat="true" ht="24.75" hidden="false" customHeight="true" outlineLevel="0" collapsed="false">
      <c r="A256" s="8" t="n">
        <v>253</v>
      </c>
      <c r="B256" s="9" t="s">
        <v>48</v>
      </c>
      <c r="C256" s="10" t="s">
        <v>789</v>
      </c>
      <c r="D256" s="9" t="s">
        <v>790</v>
      </c>
      <c r="E256" s="9" t="s">
        <v>791</v>
      </c>
      <c r="F256" s="11" t="s">
        <v>13</v>
      </c>
      <c r="G256" s="9" t="s">
        <v>523</v>
      </c>
    </row>
    <row r="257" s="12" customFormat="true" ht="24.75" hidden="false" customHeight="true" outlineLevel="0" collapsed="false">
      <c r="A257" s="8" t="n">
        <v>254</v>
      </c>
      <c r="B257" s="9" t="s">
        <v>48</v>
      </c>
      <c r="C257" s="10" t="s">
        <v>792</v>
      </c>
      <c r="D257" s="9" t="s">
        <v>793</v>
      </c>
      <c r="E257" s="9" t="s">
        <v>794</v>
      </c>
      <c r="F257" s="11" t="s">
        <v>13</v>
      </c>
      <c r="G257" s="9" t="s">
        <v>523</v>
      </c>
    </row>
    <row r="258" s="12" customFormat="true" ht="24.75" hidden="false" customHeight="true" outlineLevel="0" collapsed="false">
      <c r="A258" s="8" t="n">
        <v>255</v>
      </c>
      <c r="B258" s="9" t="s">
        <v>48</v>
      </c>
      <c r="C258" s="20" t="s">
        <v>795</v>
      </c>
      <c r="D258" s="9" t="s">
        <v>796</v>
      </c>
      <c r="E258" s="9" t="s">
        <v>797</v>
      </c>
      <c r="F258" s="11" t="s">
        <v>13</v>
      </c>
      <c r="G258" s="9" t="s">
        <v>523</v>
      </c>
    </row>
    <row r="259" s="12" customFormat="true" ht="24.75" hidden="false" customHeight="true" outlineLevel="0" collapsed="false">
      <c r="A259" s="8" t="n">
        <v>256</v>
      </c>
      <c r="B259" s="9" t="s">
        <v>67</v>
      </c>
      <c r="C259" s="10" t="s">
        <v>798</v>
      </c>
      <c r="D259" s="24" t="s">
        <v>799</v>
      </c>
      <c r="E259" s="9" t="s">
        <v>800</v>
      </c>
      <c r="F259" s="11" t="s">
        <v>13</v>
      </c>
      <c r="G259" s="9" t="s">
        <v>523</v>
      </c>
    </row>
    <row r="260" s="12" customFormat="true" ht="24.75" hidden="false" customHeight="true" outlineLevel="0" collapsed="false">
      <c r="A260" s="8" t="n">
        <v>257</v>
      </c>
      <c r="B260" s="9" t="s">
        <v>67</v>
      </c>
      <c r="C260" s="10" t="s">
        <v>801</v>
      </c>
      <c r="D260" s="9" t="s">
        <v>802</v>
      </c>
      <c r="E260" s="9" t="s">
        <v>803</v>
      </c>
      <c r="F260" s="11" t="s">
        <v>13</v>
      </c>
      <c r="G260" s="9" t="s">
        <v>523</v>
      </c>
    </row>
    <row r="261" s="12" customFormat="true" ht="24.75" hidden="false" customHeight="true" outlineLevel="0" collapsed="false">
      <c r="A261" s="8" t="n">
        <v>258</v>
      </c>
      <c r="B261" s="9" t="s">
        <v>67</v>
      </c>
      <c r="C261" s="10" t="s">
        <v>804</v>
      </c>
      <c r="D261" s="9" t="s">
        <v>805</v>
      </c>
      <c r="E261" s="9" t="s">
        <v>806</v>
      </c>
      <c r="F261" s="11" t="s">
        <v>13</v>
      </c>
      <c r="G261" s="9" t="s">
        <v>523</v>
      </c>
    </row>
    <row r="262" s="12" customFormat="true" ht="24.75" hidden="false" customHeight="true" outlineLevel="0" collapsed="false">
      <c r="A262" s="8" t="n">
        <v>259</v>
      </c>
      <c r="B262" s="9" t="s">
        <v>67</v>
      </c>
      <c r="C262" s="10" t="s">
        <v>807</v>
      </c>
      <c r="D262" s="9" t="s">
        <v>808</v>
      </c>
      <c r="E262" s="9" t="s">
        <v>809</v>
      </c>
      <c r="F262" s="11" t="s">
        <v>13</v>
      </c>
      <c r="G262" s="9" t="s">
        <v>523</v>
      </c>
    </row>
    <row r="263" s="12" customFormat="true" ht="24.75" hidden="false" customHeight="true" outlineLevel="0" collapsed="false">
      <c r="A263" s="8" t="n">
        <v>260</v>
      </c>
      <c r="B263" s="9" t="s">
        <v>67</v>
      </c>
      <c r="C263" s="10" t="s">
        <v>810</v>
      </c>
      <c r="D263" s="9" t="s">
        <v>811</v>
      </c>
      <c r="E263" s="9" t="s">
        <v>812</v>
      </c>
      <c r="F263" s="11" t="s">
        <v>13</v>
      </c>
      <c r="G263" s="9" t="s">
        <v>523</v>
      </c>
    </row>
    <row r="264" s="12" customFormat="true" ht="24.75" hidden="false" customHeight="true" outlineLevel="0" collapsed="false">
      <c r="A264" s="8" t="n">
        <v>261</v>
      </c>
      <c r="B264" s="9" t="s">
        <v>67</v>
      </c>
      <c r="C264" s="10" t="s">
        <v>813</v>
      </c>
      <c r="D264" s="9" t="s">
        <v>814</v>
      </c>
      <c r="E264" s="9" t="s">
        <v>815</v>
      </c>
      <c r="F264" s="11" t="s">
        <v>13</v>
      </c>
      <c r="G264" s="9" t="s">
        <v>523</v>
      </c>
    </row>
    <row r="265" s="12" customFormat="true" ht="24.75" hidden="false" customHeight="true" outlineLevel="0" collapsed="false">
      <c r="A265" s="8" t="n">
        <v>262</v>
      </c>
      <c r="B265" s="9" t="s">
        <v>67</v>
      </c>
      <c r="C265" s="10" t="s">
        <v>816</v>
      </c>
      <c r="D265" s="9" t="s">
        <v>817</v>
      </c>
      <c r="E265" s="9" t="s">
        <v>818</v>
      </c>
      <c r="F265" s="11" t="s">
        <v>13</v>
      </c>
      <c r="G265" s="9" t="s">
        <v>523</v>
      </c>
    </row>
    <row r="266" s="12" customFormat="true" ht="24.75" hidden="false" customHeight="true" outlineLevel="0" collapsed="false">
      <c r="A266" s="8" t="n">
        <v>263</v>
      </c>
      <c r="B266" s="9" t="s">
        <v>67</v>
      </c>
      <c r="C266" s="10" t="s">
        <v>819</v>
      </c>
      <c r="D266" s="9" t="s">
        <v>820</v>
      </c>
      <c r="E266" s="9" t="s">
        <v>821</v>
      </c>
      <c r="F266" s="11" t="s">
        <v>13</v>
      </c>
      <c r="G266" s="9" t="s">
        <v>523</v>
      </c>
    </row>
    <row r="267" s="12" customFormat="true" ht="24.75" hidden="false" customHeight="true" outlineLevel="0" collapsed="false">
      <c r="A267" s="8" t="n">
        <v>264</v>
      </c>
      <c r="B267" s="9" t="s">
        <v>67</v>
      </c>
      <c r="C267" s="10" t="s">
        <v>822</v>
      </c>
      <c r="D267" s="9" t="s">
        <v>823</v>
      </c>
      <c r="E267" s="9" t="s">
        <v>824</v>
      </c>
      <c r="F267" s="11" t="s">
        <v>13</v>
      </c>
      <c r="G267" s="9" t="s">
        <v>523</v>
      </c>
    </row>
    <row r="268" s="12" customFormat="true" ht="24.75" hidden="false" customHeight="true" outlineLevel="0" collapsed="false">
      <c r="A268" s="8" t="n">
        <v>265</v>
      </c>
      <c r="B268" s="9" t="s">
        <v>67</v>
      </c>
      <c r="C268" s="10" t="s">
        <v>825</v>
      </c>
      <c r="D268" s="9" t="s">
        <v>826</v>
      </c>
      <c r="E268" s="9" t="s">
        <v>827</v>
      </c>
      <c r="F268" s="11" t="s">
        <v>13</v>
      </c>
      <c r="G268" s="9" t="s">
        <v>523</v>
      </c>
    </row>
    <row r="269" s="12" customFormat="true" ht="24.75" hidden="false" customHeight="true" outlineLevel="0" collapsed="false">
      <c r="A269" s="8" t="n">
        <v>266</v>
      </c>
      <c r="B269" s="9" t="s">
        <v>67</v>
      </c>
      <c r="C269" s="10" t="s">
        <v>828</v>
      </c>
      <c r="D269" s="9" t="s">
        <v>829</v>
      </c>
      <c r="E269" s="9"/>
      <c r="F269" s="11" t="s">
        <v>13</v>
      </c>
      <c r="G269" s="9" t="s">
        <v>523</v>
      </c>
    </row>
    <row r="270" s="12" customFormat="true" ht="24.75" hidden="false" customHeight="true" outlineLevel="0" collapsed="false">
      <c r="A270" s="8" t="n">
        <v>267</v>
      </c>
      <c r="B270" s="9" t="s">
        <v>67</v>
      </c>
      <c r="C270" s="10" t="s">
        <v>830</v>
      </c>
      <c r="D270" s="9" t="s">
        <v>831</v>
      </c>
      <c r="E270" s="9" t="s">
        <v>832</v>
      </c>
      <c r="F270" s="11" t="s">
        <v>13</v>
      </c>
      <c r="G270" s="9" t="s">
        <v>523</v>
      </c>
    </row>
    <row r="271" s="12" customFormat="true" ht="24.75" hidden="false" customHeight="true" outlineLevel="0" collapsed="false">
      <c r="A271" s="8" t="n">
        <v>268</v>
      </c>
      <c r="B271" s="9" t="s">
        <v>67</v>
      </c>
      <c r="C271" s="10" t="s">
        <v>833</v>
      </c>
      <c r="D271" s="9" t="s">
        <v>834</v>
      </c>
      <c r="E271" s="9" t="s">
        <v>835</v>
      </c>
      <c r="F271" s="11" t="s">
        <v>13</v>
      </c>
      <c r="G271" s="9" t="s">
        <v>523</v>
      </c>
    </row>
    <row r="272" s="12" customFormat="true" ht="24.75" hidden="false" customHeight="true" outlineLevel="0" collapsed="false">
      <c r="A272" s="8" t="n">
        <v>269</v>
      </c>
      <c r="B272" s="9" t="s">
        <v>67</v>
      </c>
      <c r="C272" s="10" t="s">
        <v>836</v>
      </c>
      <c r="D272" s="9" t="s">
        <v>835</v>
      </c>
      <c r="E272" s="9" t="s">
        <v>837</v>
      </c>
      <c r="F272" s="11" t="s">
        <v>13</v>
      </c>
      <c r="G272" s="9" t="s">
        <v>523</v>
      </c>
    </row>
    <row r="273" s="12" customFormat="true" ht="24.75" hidden="false" customHeight="true" outlineLevel="0" collapsed="false">
      <c r="A273" s="8" t="n">
        <v>270</v>
      </c>
      <c r="B273" s="9" t="s">
        <v>67</v>
      </c>
      <c r="C273" s="20" t="s">
        <v>838</v>
      </c>
      <c r="D273" s="9" t="s">
        <v>839</v>
      </c>
      <c r="E273" s="9" t="s">
        <v>840</v>
      </c>
      <c r="F273" s="11" t="s">
        <v>13</v>
      </c>
      <c r="G273" s="9" t="s">
        <v>523</v>
      </c>
    </row>
    <row r="274" s="12" customFormat="true" ht="24.75" hidden="false" customHeight="true" outlineLevel="0" collapsed="false">
      <c r="A274" s="8" t="n">
        <v>271</v>
      </c>
      <c r="B274" s="9" t="s">
        <v>67</v>
      </c>
      <c r="C274" s="10" t="s">
        <v>841</v>
      </c>
      <c r="D274" s="9" t="s">
        <v>842</v>
      </c>
      <c r="E274" s="9" t="s">
        <v>843</v>
      </c>
      <c r="F274" s="11" t="s">
        <v>13</v>
      </c>
      <c r="G274" s="9" t="s">
        <v>523</v>
      </c>
    </row>
    <row r="275" s="12" customFormat="true" ht="24.75" hidden="false" customHeight="true" outlineLevel="0" collapsed="false">
      <c r="A275" s="8" t="n">
        <v>272</v>
      </c>
      <c r="B275" s="18" t="s">
        <v>71</v>
      </c>
      <c r="C275" s="19" t="s">
        <v>844</v>
      </c>
      <c r="D275" s="18" t="s">
        <v>845</v>
      </c>
      <c r="E275" s="18" t="s">
        <v>846</v>
      </c>
      <c r="F275" s="11" t="s">
        <v>13</v>
      </c>
      <c r="G275" s="9" t="s">
        <v>523</v>
      </c>
    </row>
    <row r="276" s="12" customFormat="true" ht="24.75" hidden="false" customHeight="true" outlineLevel="0" collapsed="false">
      <c r="A276" s="8" t="n">
        <v>273</v>
      </c>
      <c r="B276" s="18" t="s">
        <v>71</v>
      </c>
      <c r="C276" s="19" t="s">
        <v>847</v>
      </c>
      <c r="D276" s="18" t="s">
        <v>848</v>
      </c>
      <c r="E276" s="18" t="s">
        <v>849</v>
      </c>
      <c r="F276" s="13" t="s">
        <v>30</v>
      </c>
      <c r="G276" s="9" t="s">
        <v>523</v>
      </c>
    </row>
    <row r="277" s="12" customFormat="true" ht="24.75" hidden="false" customHeight="true" outlineLevel="0" collapsed="false">
      <c r="A277" s="8" t="n">
        <v>274</v>
      </c>
      <c r="B277" s="18" t="s">
        <v>71</v>
      </c>
      <c r="C277" s="19" t="s">
        <v>850</v>
      </c>
      <c r="D277" s="18" t="s">
        <v>851</v>
      </c>
      <c r="E277" s="18" t="s">
        <v>852</v>
      </c>
      <c r="F277" s="11" t="s">
        <v>13</v>
      </c>
      <c r="G277" s="9" t="s">
        <v>523</v>
      </c>
    </row>
    <row r="278" s="12" customFormat="true" ht="24.75" hidden="false" customHeight="true" outlineLevel="0" collapsed="false">
      <c r="A278" s="8" t="n">
        <v>275</v>
      </c>
      <c r="B278" s="18" t="s">
        <v>71</v>
      </c>
      <c r="C278" s="10" t="s">
        <v>853</v>
      </c>
      <c r="D278" s="18" t="s">
        <v>854</v>
      </c>
      <c r="E278" s="18" t="s">
        <v>855</v>
      </c>
      <c r="F278" s="13" t="s">
        <v>30</v>
      </c>
      <c r="G278" s="9" t="s">
        <v>523</v>
      </c>
    </row>
    <row r="279" s="12" customFormat="true" ht="24.75" hidden="false" customHeight="true" outlineLevel="0" collapsed="false">
      <c r="A279" s="8" t="n">
        <v>276</v>
      </c>
      <c r="B279" s="18" t="s">
        <v>71</v>
      </c>
      <c r="C279" s="19" t="s">
        <v>856</v>
      </c>
      <c r="D279" s="18" t="s">
        <v>857</v>
      </c>
      <c r="E279" s="18" t="s">
        <v>858</v>
      </c>
      <c r="F279" s="11" t="s">
        <v>13</v>
      </c>
      <c r="G279" s="9" t="s">
        <v>523</v>
      </c>
    </row>
    <row r="280" s="12" customFormat="true" ht="24.75" hidden="false" customHeight="true" outlineLevel="0" collapsed="false">
      <c r="A280" s="8" t="n">
        <v>277</v>
      </c>
      <c r="B280" s="18" t="s">
        <v>71</v>
      </c>
      <c r="C280" s="25" t="s">
        <v>859</v>
      </c>
      <c r="D280" s="18" t="s">
        <v>860</v>
      </c>
      <c r="E280" s="18" t="s">
        <v>861</v>
      </c>
      <c r="F280" s="11" t="s">
        <v>13</v>
      </c>
      <c r="G280" s="9" t="s">
        <v>523</v>
      </c>
    </row>
    <row r="281" s="12" customFormat="true" ht="24.75" hidden="false" customHeight="true" outlineLevel="0" collapsed="false">
      <c r="A281" s="8" t="n">
        <v>278</v>
      </c>
      <c r="B281" s="18" t="s">
        <v>71</v>
      </c>
      <c r="C281" s="19" t="s">
        <v>862</v>
      </c>
      <c r="D281" s="18" t="s">
        <v>863</v>
      </c>
      <c r="E281" s="18" t="s">
        <v>864</v>
      </c>
      <c r="F281" s="18" t="s">
        <v>13</v>
      </c>
      <c r="G281" s="9" t="s">
        <v>523</v>
      </c>
    </row>
    <row r="282" s="12" customFormat="true" ht="24.75" hidden="false" customHeight="true" outlineLevel="0" collapsed="false">
      <c r="A282" s="8" t="n">
        <v>279</v>
      </c>
      <c r="B282" s="18" t="s">
        <v>71</v>
      </c>
      <c r="C282" s="19" t="s">
        <v>865</v>
      </c>
      <c r="D282" s="18" t="s">
        <v>866</v>
      </c>
      <c r="E282" s="18" t="s">
        <v>867</v>
      </c>
      <c r="F282" s="11" t="s">
        <v>13</v>
      </c>
      <c r="G282" s="9" t="s">
        <v>523</v>
      </c>
    </row>
    <row r="283" s="12" customFormat="true" ht="24.75" hidden="false" customHeight="true" outlineLevel="0" collapsed="false">
      <c r="A283" s="8" t="n">
        <v>280</v>
      </c>
      <c r="B283" s="18" t="s">
        <v>71</v>
      </c>
      <c r="C283" s="19" t="s">
        <v>868</v>
      </c>
      <c r="D283" s="18" t="s">
        <v>869</v>
      </c>
      <c r="E283" s="18" t="s">
        <v>870</v>
      </c>
      <c r="F283" s="11" t="s">
        <v>13</v>
      </c>
      <c r="G283" s="9" t="s">
        <v>523</v>
      </c>
    </row>
    <row r="284" s="12" customFormat="true" ht="24.75" hidden="false" customHeight="true" outlineLevel="0" collapsed="false">
      <c r="A284" s="8" t="n">
        <v>281</v>
      </c>
      <c r="B284" s="18" t="s">
        <v>71</v>
      </c>
      <c r="C284" s="19" t="s">
        <v>871</v>
      </c>
      <c r="D284" s="18" t="s">
        <v>872</v>
      </c>
      <c r="E284" s="18" t="s">
        <v>873</v>
      </c>
      <c r="F284" s="11" t="s">
        <v>13</v>
      </c>
      <c r="G284" s="9" t="s">
        <v>523</v>
      </c>
    </row>
    <row r="285" s="12" customFormat="true" ht="24.75" hidden="false" customHeight="true" outlineLevel="0" collapsed="false">
      <c r="A285" s="8" t="n">
        <v>282</v>
      </c>
      <c r="B285" s="9" t="s">
        <v>71</v>
      </c>
      <c r="C285" s="10" t="s">
        <v>874</v>
      </c>
      <c r="D285" s="9" t="s">
        <v>875</v>
      </c>
      <c r="E285" s="9" t="s">
        <v>876</v>
      </c>
      <c r="F285" s="11" t="s">
        <v>13</v>
      </c>
      <c r="G285" s="9" t="s">
        <v>523</v>
      </c>
    </row>
    <row r="286" s="12" customFormat="true" ht="24.75" hidden="false" customHeight="true" outlineLevel="0" collapsed="false">
      <c r="A286" s="8" t="n">
        <v>283</v>
      </c>
      <c r="B286" s="18" t="s">
        <v>71</v>
      </c>
      <c r="C286" s="19" t="s">
        <v>877</v>
      </c>
      <c r="D286" s="18" t="s">
        <v>878</v>
      </c>
      <c r="E286" s="18" t="s">
        <v>879</v>
      </c>
      <c r="F286" s="11" t="s">
        <v>13</v>
      </c>
      <c r="G286" s="9" t="s">
        <v>523</v>
      </c>
    </row>
    <row r="287" s="12" customFormat="true" ht="24.75" hidden="false" customHeight="true" outlineLevel="0" collapsed="false">
      <c r="A287" s="8" t="n">
        <v>284</v>
      </c>
      <c r="B287" s="18" t="s">
        <v>71</v>
      </c>
      <c r="C287" s="19" t="s">
        <v>880</v>
      </c>
      <c r="D287" s="18" t="s">
        <v>881</v>
      </c>
      <c r="E287" s="18" t="s">
        <v>882</v>
      </c>
      <c r="F287" s="13" t="s">
        <v>30</v>
      </c>
      <c r="G287" s="9" t="s">
        <v>523</v>
      </c>
    </row>
    <row r="288" s="12" customFormat="true" ht="24.75" hidden="false" customHeight="true" outlineLevel="0" collapsed="false">
      <c r="A288" s="8" t="n">
        <v>285</v>
      </c>
      <c r="B288" s="18" t="s">
        <v>71</v>
      </c>
      <c r="C288" s="19" t="s">
        <v>883</v>
      </c>
      <c r="D288" s="18" t="s">
        <v>884</v>
      </c>
      <c r="E288" s="18" t="s">
        <v>885</v>
      </c>
      <c r="F288" s="13" t="s">
        <v>30</v>
      </c>
      <c r="G288" s="9" t="s">
        <v>523</v>
      </c>
    </row>
    <row r="289" s="12" customFormat="true" ht="24.75" hidden="false" customHeight="true" outlineLevel="0" collapsed="false">
      <c r="A289" s="8" t="n">
        <v>286</v>
      </c>
      <c r="B289" s="18" t="s">
        <v>71</v>
      </c>
      <c r="C289" s="19" t="s">
        <v>886</v>
      </c>
      <c r="D289" s="18" t="s">
        <v>887</v>
      </c>
      <c r="E289" s="18" t="s">
        <v>888</v>
      </c>
      <c r="F289" s="13" t="s">
        <v>13</v>
      </c>
      <c r="G289" s="9" t="s">
        <v>523</v>
      </c>
    </row>
    <row r="290" s="12" customFormat="true" ht="24.75" hidden="false" customHeight="true" outlineLevel="0" collapsed="false">
      <c r="A290" s="8" t="n">
        <v>287</v>
      </c>
      <c r="B290" s="18" t="s">
        <v>71</v>
      </c>
      <c r="C290" s="19" t="s">
        <v>889</v>
      </c>
      <c r="D290" s="18" t="s">
        <v>890</v>
      </c>
      <c r="E290" s="18" t="s">
        <v>891</v>
      </c>
      <c r="F290" s="13" t="s">
        <v>13</v>
      </c>
      <c r="G290" s="9" t="s">
        <v>523</v>
      </c>
    </row>
    <row r="291" s="12" customFormat="true" ht="24.75" hidden="false" customHeight="true" outlineLevel="0" collapsed="false">
      <c r="A291" s="8" t="n">
        <v>288</v>
      </c>
      <c r="B291" s="18" t="s">
        <v>71</v>
      </c>
      <c r="C291" s="19" t="s">
        <v>892</v>
      </c>
      <c r="D291" s="18" t="s">
        <v>893</v>
      </c>
      <c r="E291" s="18" t="s">
        <v>894</v>
      </c>
      <c r="F291" s="13" t="s">
        <v>13</v>
      </c>
      <c r="G291" s="9" t="s">
        <v>523</v>
      </c>
    </row>
    <row r="292" s="12" customFormat="true" ht="24.75" hidden="false" customHeight="true" outlineLevel="0" collapsed="false">
      <c r="A292" s="8" t="n">
        <v>289</v>
      </c>
      <c r="B292" s="18" t="s">
        <v>71</v>
      </c>
      <c r="C292" s="19" t="s">
        <v>895</v>
      </c>
      <c r="D292" s="18" t="s">
        <v>896</v>
      </c>
      <c r="E292" s="18" t="s">
        <v>897</v>
      </c>
      <c r="F292" s="13" t="s">
        <v>13</v>
      </c>
      <c r="G292" s="9" t="s">
        <v>523</v>
      </c>
    </row>
    <row r="293" s="12" customFormat="true" ht="24.75" hidden="false" customHeight="true" outlineLevel="0" collapsed="false">
      <c r="A293" s="8" t="n">
        <v>290</v>
      </c>
      <c r="B293" s="9" t="s">
        <v>78</v>
      </c>
      <c r="C293" s="10" t="s">
        <v>898</v>
      </c>
      <c r="D293" s="9" t="s">
        <v>899</v>
      </c>
      <c r="E293" s="9" t="s">
        <v>900</v>
      </c>
      <c r="F293" s="11" t="s">
        <v>13</v>
      </c>
      <c r="G293" s="9" t="s">
        <v>523</v>
      </c>
    </row>
    <row r="294" s="12" customFormat="true" ht="24.75" hidden="false" customHeight="true" outlineLevel="0" collapsed="false">
      <c r="A294" s="8" t="n">
        <v>291</v>
      </c>
      <c r="B294" s="9" t="s">
        <v>78</v>
      </c>
      <c r="C294" s="10" t="s">
        <v>901</v>
      </c>
      <c r="D294" s="9" t="s">
        <v>902</v>
      </c>
      <c r="E294" s="9" t="s">
        <v>903</v>
      </c>
      <c r="F294" s="11" t="s">
        <v>13</v>
      </c>
      <c r="G294" s="9" t="s">
        <v>523</v>
      </c>
    </row>
    <row r="295" s="12" customFormat="true" ht="24.75" hidden="false" customHeight="true" outlineLevel="0" collapsed="false">
      <c r="A295" s="8" t="n">
        <v>292</v>
      </c>
      <c r="B295" s="9" t="s">
        <v>78</v>
      </c>
      <c r="C295" s="10" t="s">
        <v>904</v>
      </c>
      <c r="D295" s="9" t="s">
        <v>905</v>
      </c>
      <c r="E295" s="9" t="s">
        <v>906</v>
      </c>
      <c r="F295" s="13" t="s">
        <v>30</v>
      </c>
      <c r="G295" s="9" t="s">
        <v>523</v>
      </c>
    </row>
    <row r="296" s="12" customFormat="true" ht="24.75" hidden="false" customHeight="true" outlineLevel="0" collapsed="false">
      <c r="A296" s="8" t="n">
        <v>293</v>
      </c>
      <c r="B296" s="9" t="s">
        <v>78</v>
      </c>
      <c r="C296" s="10" t="s">
        <v>907</v>
      </c>
      <c r="D296" s="9" t="s">
        <v>908</v>
      </c>
      <c r="E296" s="9" t="s">
        <v>909</v>
      </c>
      <c r="F296" s="13" t="s">
        <v>30</v>
      </c>
      <c r="G296" s="9" t="s">
        <v>523</v>
      </c>
    </row>
    <row r="297" s="12" customFormat="true" ht="24.75" hidden="false" customHeight="true" outlineLevel="0" collapsed="false">
      <c r="A297" s="8" t="n">
        <v>294</v>
      </c>
      <c r="B297" s="9" t="s">
        <v>78</v>
      </c>
      <c r="C297" s="20" t="s">
        <v>910</v>
      </c>
      <c r="D297" s="9" t="s">
        <v>911</v>
      </c>
      <c r="E297" s="9" t="s">
        <v>912</v>
      </c>
      <c r="F297" s="11" t="s">
        <v>13</v>
      </c>
      <c r="G297" s="9" t="s">
        <v>523</v>
      </c>
    </row>
    <row r="298" s="12" customFormat="true" ht="24.75" hidden="false" customHeight="true" outlineLevel="0" collapsed="false">
      <c r="A298" s="8" t="n">
        <v>295</v>
      </c>
      <c r="B298" s="9" t="s">
        <v>78</v>
      </c>
      <c r="C298" s="10" t="s">
        <v>913</v>
      </c>
      <c r="D298" s="9" t="s">
        <v>914</v>
      </c>
      <c r="E298" s="9" t="s">
        <v>915</v>
      </c>
      <c r="F298" s="11" t="s">
        <v>13</v>
      </c>
      <c r="G298" s="9" t="s">
        <v>523</v>
      </c>
    </row>
    <row r="299" s="12" customFormat="true" ht="24.75" hidden="false" customHeight="true" outlineLevel="0" collapsed="false">
      <c r="A299" s="8" t="n">
        <v>296</v>
      </c>
      <c r="B299" s="9" t="s">
        <v>78</v>
      </c>
      <c r="C299" s="10" t="s">
        <v>916</v>
      </c>
      <c r="D299" s="9" t="s">
        <v>917</v>
      </c>
      <c r="E299" s="9" t="s">
        <v>918</v>
      </c>
      <c r="F299" s="11" t="s">
        <v>13</v>
      </c>
      <c r="G299" s="9" t="s">
        <v>523</v>
      </c>
    </row>
    <row r="300" s="12" customFormat="true" ht="24.75" hidden="false" customHeight="true" outlineLevel="0" collapsed="false">
      <c r="A300" s="8" t="n">
        <v>297</v>
      </c>
      <c r="B300" s="9" t="s">
        <v>78</v>
      </c>
      <c r="C300" s="10" t="s">
        <v>919</v>
      </c>
      <c r="D300" s="9" t="s">
        <v>920</v>
      </c>
      <c r="E300" s="9" t="s">
        <v>921</v>
      </c>
      <c r="F300" s="11" t="s">
        <v>13</v>
      </c>
      <c r="G300" s="9" t="s">
        <v>523</v>
      </c>
    </row>
    <row r="301" s="12" customFormat="true" ht="24.75" hidden="false" customHeight="true" outlineLevel="0" collapsed="false">
      <c r="A301" s="8" t="n">
        <v>298</v>
      </c>
      <c r="B301" s="9" t="s">
        <v>78</v>
      </c>
      <c r="C301" s="10" t="s">
        <v>922</v>
      </c>
      <c r="D301" s="9" t="s">
        <v>923</v>
      </c>
      <c r="E301" s="9" t="s">
        <v>924</v>
      </c>
      <c r="F301" s="11" t="s">
        <v>13</v>
      </c>
      <c r="G301" s="9" t="s">
        <v>523</v>
      </c>
    </row>
    <row r="302" s="12" customFormat="true" ht="24.75" hidden="false" customHeight="true" outlineLevel="0" collapsed="false">
      <c r="A302" s="8" t="n">
        <v>299</v>
      </c>
      <c r="B302" s="9" t="s">
        <v>88</v>
      </c>
      <c r="C302" s="10" t="s">
        <v>925</v>
      </c>
      <c r="D302" s="9" t="s">
        <v>926</v>
      </c>
      <c r="E302" s="9" t="s">
        <v>927</v>
      </c>
      <c r="F302" s="11" t="s">
        <v>13</v>
      </c>
      <c r="G302" s="9" t="s">
        <v>523</v>
      </c>
    </row>
    <row r="303" s="3" customFormat="true" ht="24.75" hidden="false" customHeight="true" outlineLevel="0" collapsed="false">
      <c r="A303" s="8" t="n">
        <v>300</v>
      </c>
      <c r="B303" s="9" t="s">
        <v>88</v>
      </c>
      <c r="C303" s="10" t="s">
        <v>928</v>
      </c>
      <c r="D303" s="9" t="s">
        <v>929</v>
      </c>
      <c r="E303" s="9" t="s">
        <v>930</v>
      </c>
      <c r="F303" s="11" t="s">
        <v>13</v>
      </c>
      <c r="G303" s="9" t="s">
        <v>523</v>
      </c>
    </row>
    <row r="304" s="3" customFormat="true" ht="24.75" hidden="false" customHeight="true" outlineLevel="0" collapsed="false">
      <c r="A304" s="8" t="n">
        <v>301</v>
      </c>
      <c r="B304" s="9" t="s">
        <v>88</v>
      </c>
      <c r="C304" s="10" t="s">
        <v>931</v>
      </c>
      <c r="D304" s="9" t="s">
        <v>932</v>
      </c>
      <c r="E304" s="9" t="s">
        <v>933</v>
      </c>
      <c r="F304" s="11" t="s">
        <v>13</v>
      </c>
      <c r="G304" s="9" t="s">
        <v>523</v>
      </c>
    </row>
    <row r="305" s="3" customFormat="true" ht="24.75" hidden="false" customHeight="true" outlineLevel="0" collapsed="false">
      <c r="A305" s="8" t="n">
        <v>302</v>
      </c>
      <c r="B305" s="9" t="s">
        <v>88</v>
      </c>
      <c r="C305" s="10" t="s">
        <v>934</v>
      </c>
      <c r="D305" s="9" t="s">
        <v>935</v>
      </c>
      <c r="E305" s="9" t="s">
        <v>936</v>
      </c>
      <c r="F305" s="11" t="s">
        <v>13</v>
      </c>
      <c r="G305" s="9" t="s">
        <v>523</v>
      </c>
    </row>
    <row r="306" s="3" customFormat="true" ht="24.75" hidden="false" customHeight="true" outlineLevel="0" collapsed="false">
      <c r="A306" s="8" t="n">
        <v>303</v>
      </c>
      <c r="B306" s="9" t="s">
        <v>88</v>
      </c>
      <c r="C306" s="10" t="s">
        <v>937</v>
      </c>
      <c r="D306" s="9" t="s">
        <v>938</v>
      </c>
      <c r="E306" s="9" t="s">
        <v>939</v>
      </c>
      <c r="F306" s="11" t="s">
        <v>13</v>
      </c>
      <c r="G306" s="9" t="s">
        <v>523</v>
      </c>
    </row>
    <row r="307" s="3" customFormat="true" ht="24.75" hidden="false" customHeight="true" outlineLevel="0" collapsed="false">
      <c r="A307" s="8" t="n">
        <v>304</v>
      </c>
      <c r="B307" s="9" t="s">
        <v>88</v>
      </c>
      <c r="C307" s="10" t="s">
        <v>940</v>
      </c>
      <c r="D307" s="9" t="s">
        <v>941</v>
      </c>
      <c r="E307" s="9" t="s">
        <v>942</v>
      </c>
      <c r="F307" s="11" t="s">
        <v>13</v>
      </c>
      <c r="G307" s="9" t="s">
        <v>523</v>
      </c>
    </row>
    <row r="308" s="3" customFormat="true" ht="24.75" hidden="false" customHeight="true" outlineLevel="0" collapsed="false">
      <c r="A308" s="8" t="n">
        <v>305</v>
      </c>
      <c r="B308" s="9" t="s">
        <v>88</v>
      </c>
      <c r="C308" s="10" t="s">
        <v>943</v>
      </c>
      <c r="D308" s="9" t="s">
        <v>944</v>
      </c>
      <c r="E308" s="9" t="s">
        <v>945</v>
      </c>
      <c r="F308" s="11" t="s">
        <v>13</v>
      </c>
      <c r="G308" s="9" t="s">
        <v>523</v>
      </c>
    </row>
    <row r="309" s="3" customFormat="true" ht="24.75" hidden="false" customHeight="true" outlineLevel="0" collapsed="false">
      <c r="A309" s="8" t="n">
        <v>306</v>
      </c>
      <c r="B309" s="9" t="s">
        <v>88</v>
      </c>
      <c r="C309" s="10" t="s">
        <v>946</v>
      </c>
      <c r="D309" s="9" t="s">
        <v>947</v>
      </c>
      <c r="E309" s="9" t="s">
        <v>948</v>
      </c>
      <c r="F309" s="11" t="s">
        <v>13</v>
      </c>
      <c r="G309" s="9" t="s">
        <v>523</v>
      </c>
    </row>
    <row r="310" s="12" customFormat="true" ht="24.75" hidden="false" customHeight="true" outlineLevel="0" collapsed="false">
      <c r="A310" s="8" t="n">
        <v>307</v>
      </c>
      <c r="B310" s="26" t="s">
        <v>88</v>
      </c>
      <c r="C310" s="15" t="s">
        <v>949</v>
      </c>
      <c r="D310" s="14" t="s">
        <v>950</v>
      </c>
      <c r="E310" s="14" t="s">
        <v>951</v>
      </c>
      <c r="F310" s="13" t="s">
        <v>13</v>
      </c>
      <c r="G310" s="9" t="s">
        <v>523</v>
      </c>
    </row>
    <row r="311" s="12" customFormat="true" ht="24.75" hidden="false" customHeight="true" outlineLevel="0" collapsed="false">
      <c r="A311" s="8" t="n">
        <v>308</v>
      </c>
      <c r="B311" s="14" t="s">
        <v>88</v>
      </c>
      <c r="C311" s="15" t="s">
        <v>952</v>
      </c>
      <c r="D311" s="14" t="s">
        <v>953</v>
      </c>
      <c r="E311" s="14" t="s">
        <v>954</v>
      </c>
      <c r="F311" s="13" t="s">
        <v>13</v>
      </c>
      <c r="G311" s="9" t="s">
        <v>523</v>
      </c>
    </row>
    <row r="312" s="12" customFormat="true" ht="24.75" hidden="false" customHeight="true" outlineLevel="0" collapsed="false">
      <c r="A312" s="8" t="n">
        <v>309</v>
      </c>
      <c r="B312" s="26" t="s">
        <v>88</v>
      </c>
      <c r="C312" s="15" t="s">
        <v>955</v>
      </c>
      <c r="D312" s="14" t="s">
        <v>956</v>
      </c>
      <c r="E312" s="14" t="s">
        <v>957</v>
      </c>
      <c r="F312" s="13" t="s">
        <v>13</v>
      </c>
      <c r="G312" s="9" t="s">
        <v>523</v>
      </c>
    </row>
    <row r="313" s="3" customFormat="true" ht="24.75" hidden="false" customHeight="true" outlineLevel="0" collapsed="false">
      <c r="A313" s="8" t="n">
        <v>310</v>
      </c>
      <c r="B313" s="9" t="s">
        <v>98</v>
      </c>
      <c r="C313" s="10" t="s">
        <v>958</v>
      </c>
      <c r="D313" s="9" t="s">
        <v>959</v>
      </c>
      <c r="E313" s="9" t="s">
        <v>960</v>
      </c>
      <c r="F313" s="11" t="s">
        <v>13</v>
      </c>
      <c r="G313" s="9" t="s">
        <v>523</v>
      </c>
    </row>
    <row r="314" s="3" customFormat="true" ht="24.75" hidden="false" customHeight="true" outlineLevel="0" collapsed="false">
      <c r="A314" s="8" t="n">
        <v>311</v>
      </c>
      <c r="B314" s="9" t="s">
        <v>98</v>
      </c>
      <c r="C314" s="10" t="s">
        <v>961</v>
      </c>
      <c r="D314" s="9" t="s">
        <v>962</v>
      </c>
      <c r="E314" s="9" t="s">
        <v>963</v>
      </c>
      <c r="F314" s="11" t="s">
        <v>13</v>
      </c>
      <c r="G314" s="9" t="s">
        <v>523</v>
      </c>
    </row>
    <row r="315" s="3" customFormat="true" ht="24.75" hidden="false" customHeight="true" outlineLevel="0" collapsed="false">
      <c r="A315" s="8" t="n">
        <v>312</v>
      </c>
      <c r="B315" s="9" t="s">
        <v>98</v>
      </c>
      <c r="C315" s="10" t="s">
        <v>964</v>
      </c>
      <c r="D315" s="9" t="s">
        <v>965</v>
      </c>
      <c r="E315" s="9" t="s">
        <v>966</v>
      </c>
      <c r="F315" s="11" t="s">
        <v>13</v>
      </c>
      <c r="G315" s="9" t="s">
        <v>523</v>
      </c>
    </row>
    <row r="316" s="3" customFormat="true" ht="24.75" hidden="false" customHeight="true" outlineLevel="0" collapsed="false">
      <c r="A316" s="8" t="n">
        <v>313</v>
      </c>
      <c r="B316" s="9" t="s">
        <v>98</v>
      </c>
      <c r="C316" s="10" t="s">
        <v>967</v>
      </c>
      <c r="D316" s="9" t="s">
        <v>968</v>
      </c>
      <c r="E316" s="9" t="s">
        <v>969</v>
      </c>
      <c r="F316" s="11" t="s">
        <v>13</v>
      </c>
      <c r="G316" s="9" t="s">
        <v>523</v>
      </c>
    </row>
    <row r="317" s="3" customFormat="true" ht="24.75" hidden="false" customHeight="true" outlineLevel="0" collapsed="false">
      <c r="A317" s="8" t="n">
        <v>314</v>
      </c>
      <c r="B317" s="9" t="s">
        <v>98</v>
      </c>
      <c r="C317" s="10" t="s">
        <v>970</v>
      </c>
      <c r="D317" s="9" t="s">
        <v>971</v>
      </c>
      <c r="E317" s="9" t="s">
        <v>972</v>
      </c>
      <c r="F317" s="11" t="s">
        <v>13</v>
      </c>
      <c r="G317" s="9" t="s">
        <v>523</v>
      </c>
    </row>
    <row r="318" s="3" customFormat="true" ht="24.75" hidden="false" customHeight="true" outlineLevel="0" collapsed="false">
      <c r="A318" s="8" t="n">
        <v>315</v>
      </c>
      <c r="B318" s="9" t="s">
        <v>98</v>
      </c>
      <c r="C318" s="20" t="s">
        <v>973</v>
      </c>
      <c r="D318" s="9" t="s">
        <v>974</v>
      </c>
      <c r="E318" s="9" t="s">
        <v>975</v>
      </c>
      <c r="F318" s="11" t="s">
        <v>13</v>
      </c>
      <c r="G318" s="9" t="s">
        <v>523</v>
      </c>
    </row>
    <row r="319" s="3" customFormat="true" ht="24.75" hidden="false" customHeight="true" outlineLevel="0" collapsed="false">
      <c r="A319" s="8" t="n">
        <v>316</v>
      </c>
      <c r="B319" s="9" t="s">
        <v>98</v>
      </c>
      <c r="C319" s="10" t="s">
        <v>976</v>
      </c>
      <c r="D319" s="9" t="s">
        <v>977</v>
      </c>
      <c r="E319" s="9" t="s">
        <v>978</v>
      </c>
      <c r="F319" s="11" t="s">
        <v>13</v>
      </c>
      <c r="G319" s="9" t="s">
        <v>523</v>
      </c>
    </row>
    <row r="320" s="3" customFormat="true" ht="24.75" hidden="false" customHeight="true" outlineLevel="0" collapsed="false">
      <c r="A320" s="8" t="n">
        <v>317</v>
      </c>
      <c r="B320" s="9" t="s">
        <v>98</v>
      </c>
      <c r="C320" s="10" t="s">
        <v>979</v>
      </c>
      <c r="D320" s="9" t="s">
        <v>980</v>
      </c>
      <c r="E320" s="9" t="s">
        <v>981</v>
      </c>
      <c r="F320" s="11" t="s">
        <v>13</v>
      </c>
      <c r="G320" s="9" t="s">
        <v>523</v>
      </c>
    </row>
    <row r="321" s="12" customFormat="true" ht="24.75" hidden="false" customHeight="true" outlineLevel="0" collapsed="false">
      <c r="A321" s="8" t="n">
        <v>318</v>
      </c>
      <c r="B321" s="9" t="s">
        <v>98</v>
      </c>
      <c r="C321" s="10" t="s">
        <v>982</v>
      </c>
      <c r="D321" s="9" t="s">
        <v>983</v>
      </c>
      <c r="E321" s="9" t="s">
        <v>984</v>
      </c>
      <c r="F321" s="13" t="s">
        <v>13</v>
      </c>
      <c r="G321" s="9" t="s">
        <v>523</v>
      </c>
    </row>
    <row r="322" s="12" customFormat="true" ht="24.75" hidden="false" customHeight="true" outlineLevel="0" collapsed="false">
      <c r="A322" s="8" t="n">
        <v>319</v>
      </c>
      <c r="B322" s="9" t="s">
        <v>98</v>
      </c>
      <c r="C322" s="10" t="s">
        <v>985</v>
      </c>
      <c r="D322" s="9" t="s">
        <v>986</v>
      </c>
      <c r="E322" s="9" t="s">
        <v>987</v>
      </c>
      <c r="F322" s="13" t="s">
        <v>13</v>
      </c>
      <c r="G322" s="9" t="s">
        <v>523</v>
      </c>
    </row>
    <row r="323" s="12" customFormat="true" ht="24.75" hidden="false" customHeight="true" outlineLevel="0" collapsed="false">
      <c r="A323" s="8" t="n">
        <v>320</v>
      </c>
      <c r="B323" s="9" t="s">
        <v>98</v>
      </c>
      <c r="C323" s="10" t="s">
        <v>988</v>
      </c>
      <c r="D323" s="9" t="s">
        <v>989</v>
      </c>
      <c r="E323" s="9" t="s">
        <v>990</v>
      </c>
      <c r="F323" s="13" t="s">
        <v>13</v>
      </c>
      <c r="G323" s="9" t="s">
        <v>523</v>
      </c>
    </row>
    <row r="324" s="12" customFormat="true" ht="24.75" hidden="false" customHeight="true" outlineLevel="0" collapsed="false">
      <c r="A324" s="8" t="n">
        <v>321</v>
      </c>
      <c r="B324" s="9" t="s">
        <v>98</v>
      </c>
      <c r="C324" s="10" t="s">
        <v>991</v>
      </c>
      <c r="D324" s="9" t="s">
        <v>992</v>
      </c>
      <c r="E324" s="8"/>
      <c r="F324" s="13" t="s">
        <v>13</v>
      </c>
      <c r="G324" s="9" t="s">
        <v>523</v>
      </c>
    </row>
    <row r="325" s="12" customFormat="true" ht="24.75" hidden="false" customHeight="true" outlineLevel="0" collapsed="false">
      <c r="A325" s="8" t="n">
        <v>322</v>
      </c>
      <c r="B325" s="9" t="s">
        <v>98</v>
      </c>
      <c r="C325" s="10" t="s">
        <v>993</v>
      </c>
      <c r="D325" s="9" t="s">
        <v>994</v>
      </c>
      <c r="E325" s="9" t="s">
        <v>995</v>
      </c>
      <c r="F325" s="13" t="s">
        <v>13</v>
      </c>
      <c r="G325" s="9" t="s">
        <v>523</v>
      </c>
    </row>
    <row r="326" s="3" customFormat="true" ht="24.75" hidden="false" customHeight="true" outlineLevel="0" collapsed="false">
      <c r="A326" s="8" t="n">
        <v>323</v>
      </c>
      <c r="B326" s="9" t="s">
        <v>111</v>
      </c>
      <c r="C326" s="10" t="s">
        <v>996</v>
      </c>
      <c r="D326" s="9" t="s">
        <v>997</v>
      </c>
      <c r="E326" s="9" t="s">
        <v>998</v>
      </c>
      <c r="F326" s="11" t="s">
        <v>13</v>
      </c>
      <c r="G326" s="9" t="s">
        <v>523</v>
      </c>
    </row>
    <row r="327" s="3" customFormat="true" ht="24.75" hidden="false" customHeight="true" outlineLevel="0" collapsed="false">
      <c r="A327" s="8" t="n">
        <v>324</v>
      </c>
      <c r="B327" s="9" t="s">
        <v>111</v>
      </c>
      <c r="C327" s="10" t="s">
        <v>999</v>
      </c>
      <c r="D327" s="9" t="s">
        <v>1000</v>
      </c>
      <c r="E327" s="9" t="s">
        <v>1001</v>
      </c>
      <c r="F327" s="11" t="s">
        <v>13</v>
      </c>
      <c r="G327" s="9" t="s">
        <v>523</v>
      </c>
    </row>
    <row r="328" s="3" customFormat="true" ht="24.75" hidden="false" customHeight="true" outlineLevel="0" collapsed="false">
      <c r="A328" s="8" t="n">
        <v>325</v>
      </c>
      <c r="B328" s="9" t="s">
        <v>111</v>
      </c>
      <c r="C328" s="10" t="s">
        <v>1002</v>
      </c>
      <c r="D328" s="9" t="s">
        <v>1003</v>
      </c>
      <c r="E328" s="9" t="s">
        <v>1004</v>
      </c>
      <c r="F328" s="11" t="s">
        <v>13</v>
      </c>
      <c r="G328" s="9" t="s">
        <v>523</v>
      </c>
    </row>
    <row r="329" s="3" customFormat="true" ht="24.75" hidden="false" customHeight="true" outlineLevel="0" collapsed="false">
      <c r="A329" s="8" t="n">
        <v>326</v>
      </c>
      <c r="B329" s="9" t="s">
        <v>115</v>
      </c>
      <c r="C329" s="10" t="s">
        <v>1005</v>
      </c>
      <c r="D329" s="9" t="s">
        <v>1006</v>
      </c>
      <c r="E329" s="9" t="s">
        <v>1007</v>
      </c>
      <c r="F329" s="11" t="s">
        <v>13</v>
      </c>
      <c r="G329" s="9" t="s">
        <v>523</v>
      </c>
    </row>
    <row r="330" s="3" customFormat="true" ht="24.75" hidden="false" customHeight="true" outlineLevel="0" collapsed="false">
      <c r="A330" s="8" t="n">
        <v>327</v>
      </c>
      <c r="B330" s="9" t="s">
        <v>115</v>
      </c>
      <c r="C330" s="10" t="s">
        <v>1008</v>
      </c>
      <c r="D330" s="9" t="s">
        <v>1009</v>
      </c>
      <c r="E330" s="9" t="s">
        <v>1010</v>
      </c>
      <c r="F330" s="11" t="s">
        <v>13</v>
      </c>
      <c r="G330" s="9" t="s">
        <v>523</v>
      </c>
    </row>
    <row r="331" s="3" customFormat="true" ht="24.75" hidden="false" customHeight="true" outlineLevel="0" collapsed="false">
      <c r="A331" s="8" t="n">
        <v>328</v>
      </c>
      <c r="B331" s="9" t="s">
        <v>115</v>
      </c>
      <c r="C331" s="10" t="s">
        <v>1011</v>
      </c>
      <c r="D331" s="9" t="s">
        <v>1012</v>
      </c>
      <c r="E331" s="9" t="s">
        <v>1013</v>
      </c>
      <c r="F331" s="11" t="s">
        <v>13</v>
      </c>
      <c r="G331" s="9" t="s">
        <v>523</v>
      </c>
    </row>
    <row r="332" s="3" customFormat="true" ht="24.75" hidden="false" customHeight="true" outlineLevel="0" collapsed="false">
      <c r="A332" s="8" t="n">
        <v>329</v>
      </c>
      <c r="B332" s="9" t="s">
        <v>115</v>
      </c>
      <c r="C332" s="10" t="s">
        <v>1014</v>
      </c>
      <c r="D332" s="9" t="s">
        <v>1015</v>
      </c>
      <c r="E332" s="9" t="s">
        <v>1016</v>
      </c>
      <c r="F332" s="11" t="s">
        <v>13</v>
      </c>
      <c r="G332" s="9" t="s">
        <v>523</v>
      </c>
    </row>
    <row r="333" s="3" customFormat="true" ht="24.75" hidden="false" customHeight="true" outlineLevel="0" collapsed="false">
      <c r="A333" s="8" t="n">
        <v>330</v>
      </c>
      <c r="B333" s="9" t="s">
        <v>115</v>
      </c>
      <c r="C333" s="10" t="s">
        <v>1017</v>
      </c>
      <c r="D333" s="9" t="s">
        <v>1018</v>
      </c>
      <c r="E333" s="9" t="s">
        <v>1019</v>
      </c>
      <c r="F333" s="11" t="s">
        <v>13</v>
      </c>
      <c r="G333" s="9" t="s">
        <v>523</v>
      </c>
    </row>
    <row r="334" s="3" customFormat="true" ht="24.75" hidden="false" customHeight="true" outlineLevel="0" collapsed="false">
      <c r="A334" s="8" t="n">
        <v>331</v>
      </c>
      <c r="B334" s="9" t="s">
        <v>115</v>
      </c>
      <c r="C334" s="10" t="s">
        <v>1020</v>
      </c>
      <c r="D334" s="9" t="s">
        <v>1021</v>
      </c>
      <c r="E334" s="9" t="s">
        <v>1022</v>
      </c>
      <c r="F334" s="11" t="s">
        <v>13</v>
      </c>
      <c r="G334" s="9" t="s">
        <v>523</v>
      </c>
    </row>
    <row r="335" s="3" customFormat="true" ht="24.75" hidden="false" customHeight="true" outlineLevel="0" collapsed="false">
      <c r="A335" s="8" t="n">
        <v>332</v>
      </c>
      <c r="B335" s="9" t="s">
        <v>115</v>
      </c>
      <c r="C335" s="10" t="s">
        <v>1023</v>
      </c>
      <c r="D335" s="9" t="s">
        <v>1024</v>
      </c>
      <c r="E335" s="9" t="s">
        <v>1025</v>
      </c>
      <c r="F335" s="11" t="s">
        <v>13</v>
      </c>
      <c r="G335" s="9" t="s">
        <v>523</v>
      </c>
    </row>
    <row r="336" s="3" customFormat="true" ht="24.75" hidden="false" customHeight="true" outlineLevel="0" collapsed="false">
      <c r="A336" s="8" t="n">
        <v>333</v>
      </c>
      <c r="B336" s="9" t="s">
        <v>115</v>
      </c>
      <c r="C336" s="10" t="s">
        <v>1026</v>
      </c>
      <c r="D336" s="9" t="s">
        <v>1027</v>
      </c>
      <c r="E336" s="9" t="s">
        <v>1028</v>
      </c>
      <c r="F336" s="13" t="s">
        <v>13</v>
      </c>
      <c r="G336" s="9" t="s">
        <v>523</v>
      </c>
    </row>
    <row r="337" s="3" customFormat="true" ht="24.75" hidden="false" customHeight="true" outlineLevel="0" collapsed="false">
      <c r="A337" s="8" t="n">
        <v>334</v>
      </c>
      <c r="B337" s="9" t="s">
        <v>122</v>
      </c>
      <c r="C337" s="27" t="s">
        <v>1029</v>
      </c>
      <c r="D337" s="24" t="s">
        <v>1030</v>
      </c>
      <c r="E337" s="24" t="s">
        <v>1031</v>
      </c>
      <c r="F337" s="11" t="s">
        <v>13</v>
      </c>
      <c r="G337" s="9" t="s">
        <v>523</v>
      </c>
    </row>
    <row r="338" s="3" customFormat="true" ht="24.75" hidden="false" customHeight="true" outlineLevel="0" collapsed="false">
      <c r="A338" s="8" t="n">
        <v>335</v>
      </c>
      <c r="B338" s="9" t="s">
        <v>122</v>
      </c>
      <c r="C338" s="20" t="s">
        <v>1032</v>
      </c>
      <c r="D338" s="9" t="s">
        <v>1033</v>
      </c>
      <c r="E338" s="9" t="s">
        <v>1034</v>
      </c>
      <c r="F338" s="13" t="s">
        <v>30</v>
      </c>
      <c r="G338" s="9" t="s">
        <v>523</v>
      </c>
    </row>
    <row r="339" s="3" customFormat="true" ht="24.75" hidden="false" customHeight="true" outlineLevel="0" collapsed="false">
      <c r="A339" s="8" t="n">
        <v>336</v>
      </c>
      <c r="B339" s="9" t="s">
        <v>122</v>
      </c>
      <c r="C339" s="10" t="s">
        <v>1035</v>
      </c>
      <c r="D339" s="9" t="s">
        <v>1036</v>
      </c>
      <c r="E339" s="9" t="s">
        <v>1037</v>
      </c>
      <c r="F339" s="11" t="s">
        <v>13</v>
      </c>
      <c r="G339" s="9" t="s">
        <v>523</v>
      </c>
    </row>
    <row r="340" s="3" customFormat="true" ht="24.75" hidden="false" customHeight="true" outlineLevel="0" collapsed="false">
      <c r="A340" s="8" t="n">
        <v>337</v>
      </c>
      <c r="B340" s="9" t="s">
        <v>122</v>
      </c>
      <c r="C340" s="10" t="s">
        <v>1038</v>
      </c>
      <c r="D340" s="9" t="s">
        <v>1039</v>
      </c>
      <c r="E340" s="9" t="s">
        <v>1040</v>
      </c>
      <c r="F340" s="11" t="s">
        <v>13</v>
      </c>
      <c r="G340" s="9" t="s">
        <v>523</v>
      </c>
    </row>
    <row r="341" s="3" customFormat="true" ht="24.75" hidden="false" customHeight="true" outlineLevel="0" collapsed="false">
      <c r="A341" s="8" t="n">
        <v>338</v>
      </c>
      <c r="B341" s="9" t="s">
        <v>122</v>
      </c>
      <c r="C341" s="27" t="s">
        <v>1041</v>
      </c>
      <c r="D341" s="24" t="s">
        <v>1042</v>
      </c>
      <c r="E341" s="24" t="s">
        <v>1043</v>
      </c>
      <c r="F341" s="11" t="s">
        <v>13</v>
      </c>
      <c r="G341" s="9" t="s">
        <v>523</v>
      </c>
    </row>
    <row r="342" s="3" customFormat="true" ht="24.75" hidden="false" customHeight="true" outlineLevel="0" collapsed="false">
      <c r="A342" s="8" t="n">
        <v>339</v>
      </c>
      <c r="B342" s="9" t="s">
        <v>122</v>
      </c>
      <c r="C342" s="10" t="s">
        <v>1044</v>
      </c>
      <c r="D342" s="9" t="s">
        <v>1045</v>
      </c>
      <c r="E342" s="9" t="s">
        <v>1046</v>
      </c>
      <c r="F342" s="11" t="s">
        <v>13</v>
      </c>
      <c r="G342" s="9" t="s">
        <v>523</v>
      </c>
    </row>
    <row r="343" s="3" customFormat="true" ht="24.75" hidden="false" customHeight="true" outlineLevel="0" collapsed="false">
      <c r="A343" s="8" t="n">
        <v>340</v>
      </c>
      <c r="B343" s="9" t="s">
        <v>122</v>
      </c>
      <c r="C343" s="10" t="s">
        <v>1047</v>
      </c>
      <c r="D343" s="9" t="s">
        <v>1048</v>
      </c>
      <c r="E343" s="9" t="s">
        <v>1049</v>
      </c>
      <c r="F343" s="11" t="s">
        <v>13</v>
      </c>
      <c r="G343" s="9" t="s">
        <v>523</v>
      </c>
    </row>
    <row r="344" s="12" customFormat="true" ht="24.75" hidden="false" customHeight="true" outlineLevel="0" collapsed="false">
      <c r="A344" s="8" t="n">
        <v>341</v>
      </c>
      <c r="B344" s="9" t="s">
        <v>122</v>
      </c>
      <c r="C344" s="20" t="s">
        <v>1050</v>
      </c>
      <c r="D344" s="9" t="s">
        <v>1051</v>
      </c>
      <c r="E344" s="9" t="s">
        <v>1052</v>
      </c>
      <c r="F344" s="13" t="s">
        <v>13</v>
      </c>
      <c r="G344" s="9" t="s">
        <v>523</v>
      </c>
    </row>
    <row r="345" s="12" customFormat="true" ht="24.75" hidden="false" customHeight="true" outlineLevel="0" collapsed="false">
      <c r="A345" s="8" t="n">
        <v>342</v>
      </c>
      <c r="B345" s="9" t="s">
        <v>122</v>
      </c>
      <c r="C345" s="10" t="s">
        <v>1053</v>
      </c>
      <c r="D345" s="9" t="s">
        <v>1054</v>
      </c>
      <c r="E345" s="8"/>
      <c r="F345" s="13" t="s">
        <v>13</v>
      </c>
      <c r="G345" s="9" t="s">
        <v>523</v>
      </c>
    </row>
    <row r="346" s="12" customFormat="true" ht="24.75" hidden="false" customHeight="true" outlineLevel="0" collapsed="false">
      <c r="A346" s="8" t="n">
        <v>343</v>
      </c>
      <c r="B346" s="9" t="s">
        <v>122</v>
      </c>
      <c r="C346" s="10" t="s">
        <v>1055</v>
      </c>
      <c r="D346" s="9" t="s">
        <v>1056</v>
      </c>
      <c r="E346" s="9" t="s">
        <v>1057</v>
      </c>
      <c r="F346" s="13" t="s">
        <v>13</v>
      </c>
      <c r="G346" s="9" t="s">
        <v>523</v>
      </c>
    </row>
    <row r="347" s="3" customFormat="true" ht="24.75" hidden="false" customHeight="true" outlineLevel="0" collapsed="false">
      <c r="A347" s="8" t="n">
        <v>344</v>
      </c>
      <c r="B347" s="9" t="s">
        <v>132</v>
      </c>
      <c r="C347" s="10" t="s">
        <v>1058</v>
      </c>
      <c r="D347" s="9" t="s">
        <v>1059</v>
      </c>
      <c r="E347" s="8"/>
      <c r="F347" s="11" t="s">
        <v>13</v>
      </c>
      <c r="G347" s="9" t="s">
        <v>523</v>
      </c>
    </row>
    <row r="348" s="3" customFormat="true" ht="24.75" hidden="false" customHeight="true" outlineLevel="0" collapsed="false">
      <c r="A348" s="8" t="n">
        <v>345</v>
      </c>
      <c r="B348" s="9" t="s">
        <v>132</v>
      </c>
      <c r="C348" s="10" t="s">
        <v>1060</v>
      </c>
      <c r="D348" s="9" t="s">
        <v>1061</v>
      </c>
      <c r="E348" s="9" t="s">
        <v>1062</v>
      </c>
      <c r="F348" s="11" t="s">
        <v>13</v>
      </c>
      <c r="G348" s="9" t="s">
        <v>523</v>
      </c>
    </row>
    <row r="349" s="3" customFormat="true" ht="24.75" hidden="false" customHeight="true" outlineLevel="0" collapsed="false">
      <c r="A349" s="8" t="n">
        <v>346</v>
      </c>
      <c r="B349" s="9" t="s">
        <v>132</v>
      </c>
      <c r="C349" s="10" t="s">
        <v>1063</v>
      </c>
      <c r="D349" s="9" t="s">
        <v>1064</v>
      </c>
      <c r="E349" s="8"/>
      <c r="F349" s="11" t="s">
        <v>13</v>
      </c>
      <c r="G349" s="9" t="s">
        <v>523</v>
      </c>
    </row>
    <row r="350" s="3" customFormat="true" ht="24.75" hidden="false" customHeight="true" outlineLevel="0" collapsed="false">
      <c r="A350" s="8" t="n">
        <v>347</v>
      </c>
      <c r="B350" s="9" t="s">
        <v>132</v>
      </c>
      <c r="C350" s="10" t="s">
        <v>1065</v>
      </c>
      <c r="D350" s="9" t="s">
        <v>1066</v>
      </c>
      <c r="E350" s="9" t="s">
        <v>1067</v>
      </c>
      <c r="F350" s="11" t="s">
        <v>13</v>
      </c>
      <c r="G350" s="9" t="s">
        <v>523</v>
      </c>
    </row>
    <row r="351" s="3" customFormat="true" ht="24.75" hidden="false" customHeight="true" outlineLevel="0" collapsed="false">
      <c r="A351" s="8" t="n">
        <v>348</v>
      </c>
      <c r="B351" s="9" t="s">
        <v>132</v>
      </c>
      <c r="C351" s="20" t="s">
        <v>1068</v>
      </c>
      <c r="D351" s="9" t="s">
        <v>1069</v>
      </c>
      <c r="E351" s="9" t="s">
        <v>1070</v>
      </c>
      <c r="F351" s="11" t="s">
        <v>13</v>
      </c>
      <c r="G351" s="9" t="s">
        <v>523</v>
      </c>
    </row>
    <row r="352" s="3" customFormat="true" ht="24.75" hidden="false" customHeight="true" outlineLevel="0" collapsed="false">
      <c r="A352" s="8" t="n">
        <v>349</v>
      </c>
      <c r="B352" s="9" t="s">
        <v>132</v>
      </c>
      <c r="C352" s="20" t="s">
        <v>1071</v>
      </c>
      <c r="D352" s="9" t="s">
        <v>1072</v>
      </c>
      <c r="E352" s="9" t="s">
        <v>1073</v>
      </c>
      <c r="F352" s="13" t="s">
        <v>30</v>
      </c>
      <c r="G352" s="9" t="s">
        <v>523</v>
      </c>
    </row>
    <row r="353" s="3" customFormat="true" ht="24.75" hidden="false" customHeight="true" outlineLevel="0" collapsed="false">
      <c r="A353" s="8" t="n">
        <v>350</v>
      </c>
      <c r="B353" s="9" t="s">
        <v>132</v>
      </c>
      <c r="C353" s="10" t="s">
        <v>1074</v>
      </c>
      <c r="D353" s="9" t="s">
        <v>1075</v>
      </c>
      <c r="E353" s="9" t="s">
        <v>1076</v>
      </c>
      <c r="F353" s="13" t="s">
        <v>30</v>
      </c>
      <c r="G353" s="9" t="s">
        <v>523</v>
      </c>
    </row>
    <row r="354" s="3" customFormat="true" ht="24.75" hidden="false" customHeight="true" outlineLevel="0" collapsed="false">
      <c r="A354" s="8" t="n">
        <v>351</v>
      </c>
      <c r="B354" s="9" t="s">
        <v>132</v>
      </c>
      <c r="C354" s="10" t="s">
        <v>1077</v>
      </c>
      <c r="D354" s="9" t="s">
        <v>1078</v>
      </c>
      <c r="E354" s="9" t="s">
        <v>1079</v>
      </c>
      <c r="F354" s="13" t="s">
        <v>30</v>
      </c>
      <c r="G354" s="9" t="s">
        <v>523</v>
      </c>
    </row>
    <row r="355" s="12" customFormat="true" ht="24.75" hidden="false" customHeight="true" outlineLevel="0" collapsed="false">
      <c r="A355" s="8" t="n">
        <v>352</v>
      </c>
      <c r="B355" s="9" t="s">
        <v>132</v>
      </c>
      <c r="C355" s="10" t="s">
        <v>1080</v>
      </c>
      <c r="D355" s="9" t="s">
        <v>1081</v>
      </c>
      <c r="E355" s="9" t="s">
        <v>1082</v>
      </c>
      <c r="F355" s="13" t="s">
        <v>30</v>
      </c>
      <c r="G355" s="9" t="s">
        <v>523</v>
      </c>
    </row>
    <row r="356" s="12" customFormat="true" ht="24.75" hidden="false" customHeight="true" outlineLevel="0" collapsed="false">
      <c r="A356" s="8" t="n">
        <v>353</v>
      </c>
      <c r="B356" s="9" t="s">
        <v>132</v>
      </c>
      <c r="C356" s="10" t="s">
        <v>1083</v>
      </c>
      <c r="D356" s="9" t="s">
        <v>1084</v>
      </c>
      <c r="E356" s="9" t="s">
        <v>1085</v>
      </c>
      <c r="F356" s="13" t="s">
        <v>30</v>
      </c>
      <c r="G356" s="9" t="s">
        <v>523</v>
      </c>
    </row>
    <row r="357" s="12" customFormat="true" ht="24.75" hidden="false" customHeight="true" outlineLevel="0" collapsed="false">
      <c r="A357" s="8" t="n">
        <v>354</v>
      </c>
      <c r="B357" s="9" t="s">
        <v>154</v>
      </c>
      <c r="C357" s="10" t="s">
        <v>1086</v>
      </c>
      <c r="D357" s="9" t="s">
        <v>1087</v>
      </c>
      <c r="E357" s="9" t="s">
        <v>1088</v>
      </c>
      <c r="F357" s="11" t="s">
        <v>13</v>
      </c>
      <c r="G357" s="9" t="s">
        <v>523</v>
      </c>
    </row>
    <row r="358" s="12" customFormat="true" ht="24.75" hidden="false" customHeight="true" outlineLevel="0" collapsed="false">
      <c r="A358" s="8" t="n">
        <v>355</v>
      </c>
      <c r="B358" s="9" t="s">
        <v>154</v>
      </c>
      <c r="C358" s="21" t="s">
        <v>1089</v>
      </c>
      <c r="D358" s="9" t="s">
        <v>1090</v>
      </c>
      <c r="E358" s="9" t="s">
        <v>1091</v>
      </c>
      <c r="F358" s="13" t="s">
        <v>30</v>
      </c>
      <c r="G358" s="9" t="s">
        <v>523</v>
      </c>
    </row>
    <row r="359" s="12" customFormat="true" ht="24.75" hidden="false" customHeight="true" outlineLevel="0" collapsed="false">
      <c r="A359" s="8" t="n">
        <v>356</v>
      </c>
      <c r="B359" s="9" t="s">
        <v>154</v>
      </c>
      <c r="C359" s="10" t="s">
        <v>1092</v>
      </c>
      <c r="D359" s="9" t="s">
        <v>1093</v>
      </c>
      <c r="E359" s="9" t="s">
        <v>1094</v>
      </c>
      <c r="F359" s="11" t="s">
        <v>13</v>
      </c>
      <c r="G359" s="9" t="s">
        <v>523</v>
      </c>
    </row>
    <row r="360" s="12" customFormat="true" ht="24.75" hidden="false" customHeight="true" outlineLevel="0" collapsed="false">
      <c r="A360" s="8" t="n">
        <v>357</v>
      </c>
      <c r="B360" s="9" t="s">
        <v>154</v>
      </c>
      <c r="C360" s="20" t="s">
        <v>1095</v>
      </c>
      <c r="D360" s="9" t="s">
        <v>1096</v>
      </c>
      <c r="E360" s="9" t="s">
        <v>1097</v>
      </c>
      <c r="F360" s="11" t="s">
        <v>13</v>
      </c>
      <c r="G360" s="9" t="s">
        <v>523</v>
      </c>
    </row>
    <row r="361" s="12" customFormat="true" ht="24.75" hidden="false" customHeight="true" outlineLevel="0" collapsed="false">
      <c r="A361" s="8" t="n">
        <v>358</v>
      </c>
      <c r="B361" s="9" t="s">
        <v>154</v>
      </c>
      <c r="C361" s="10" t="s">
        <v>1098</v>
      </c>
      <c r="D361" s="9" t="s">
        <v>1099</v>
      </c>
      <c r="E361" s="9" t="s">
        <v>1100</v>
      </c>
      <c r="F361" s="11" t="s">
        <v>13</v>
      </c>
      <c r="G361" s="9" t="s">
        <v>523</v>
      </c>
    </row>
    <row r="362" s="12" customFormat="true" ht="24.75" hidden="false" customHeight="true" outlineLevel="0" collapsed="false">
      <c r="A362" s="8" t="n">
        <v>359</v>
      </c>
      <c r="B362" s="9" t="s">
        <v>154</v>
      </c>
      <c r="C362" s="10" t="s">
        <v>1101</v>
      </c>
      <c r="D362" s="9" t="s">
        <v>1102</v>
      </c>
      <c r="E362" s="9" t="s">
        <v>1103</v>
      </c>
      <c r="F362" s="11" t="s">
        <v>13</v>
      </c>
      <c r="G362" s="9" t="s">
        <v>523</v>
      </c>
    </row>
    <row r="363" s="12" customFormat="true" ht="24.75" hidden="false" customHeight="true" outlineLevel="0" collapsed="false">
      <c r="A363" s="8" t="n">
        <v>360</v>
      </c>
      <c r="B363" s="9" t="s">
        <v>154</v>
      </c>
      <c r="C363" s="10" t="s">
        <v>1104</v>
      </c>
      <c r="D363" s="9" t="s">
        <v>1105</v>
      </c>
      <c r="E363" s="9" t="s">
        <v>1106</v>
      </c>
      <c r="F363" s="11" t="s">
        <v>13</v>
      </c>
      <c r="G363" s="9" t="s">
        <v>523</v>
      </c>
    </row>
    <row r="364" s="12" customFormat="true" ht="24.75" hidden="false" customHeight="true" outlineLevel="0" collapsed="false">
      <c r="A364" s="8" t="n">
        <v>361</v>
      </c>
      <c r="B364" s="9" t="s">
        <v>158</v>
      </c>
      <c r="C364" s="10" t="s">
        <v>1107</v>
      </c>
      <c r="D364" s="9" t="s">
        <v>1108</v>
      </c>
      <c r="E364" s="9" t="s">
        <v>1109</v>
      </c>
      <c r="F364" s="13" t="s">
        <v>30</v>
      </c>
      <c r="G364" s="9" t="s">
        <v>523</v>
      </c>
    </row>
    <row r="365" s="12" customFormat="true" ht="24.75" hidden="false" customHeight="true" outlineLevel="0" collapsed="false">
      <c r="A365" s="8" t="n">
        <v>362</v>
      </c>
      <c r="B365" s="9" t="s">
        <v>158</v>
      </c>
      <c r="C365" s="10" t="s">
        <v>1110</v>
      </c>
      <c r="D365" s="9" t="s">
        <v>1111</v>
      </c>
      <c r="E365" s="9" t="s">
        <v>1112</v>
      </c>
      <c r="F365" s="13" t="s">
        <v>30</v>
      </c>
      <c r="G365" s="9" t="s">
        <v>523</v>
      </c>
    </row>
    <row r="366" s="12" customFormat="true" ht="24.75" hidden="false" customHeight="true" outlineLevel="0" collapsed="false">
      <c r="A366" s="8" t="n">
        <v>363</v>
      </c>
      <c r="B366" s="9" t="s">
        <v>158</v>
      </c>
      <c r="C366" s="20" t="s">
        <v>1113</v>
      </c>
      <c r="D366" s="9" t="s">
        <v>1114</v>
      </c>
      <c r="E366" s="9" t="s">
        <v>1115</v>
      </c>
      <c r="F366" s="11" t="s">
        <v>13</v>
      </c>
      <c r="G366" s="9" t="s">
        <v>523</v>
      </c>
    </row>
    <row r="367" s="12" customFormat="true" ht="24.75" hidden="false" customHeight="true" outlineLevel="0" collapsed="false">
      <c r="A367" s="8" t="n">
        <v>364</v>
      </c>
      <c r="B367" s="9" t="s">
        <v>158</v>
      </c>
      <c r="C367" s="10" t="s">
        <v>1116</v>
      </c>
      <c r="D367" s="9" t="s">
        <v>1117</v>
      </c>
      <c r="E367" s="9" t="s">
        <v>1118</v>
      </c>
      <c r="F367" s="13" t="s">
        <v>30</v>
      </c>
      <c r="G367" s="9" t="s">
        <v>523</v>
      </c>
    </row>
    <row r="368" s="12" customFormat="true" ht="24.75" hidden="false" customHeight="true" outlineLevel="0" collapsed="false">
      <c r="A368" s="8" t="n">
        <v>365</v>
      </c>
      <c r="B368" s="9" t="s">
        <v>158</v>
      </c>
      <c r="C368" s="10" t="s">
        <v>1119</v>
      </c>
      <c r="D368" s="9" t="s">
        <v>1120</v>
      </c>
      <c r="E368" s="9" t="s">
        <v>1121</v>
      </c>
      <c r="F368" s="13" t="s">
        <v>30</v>
      </c>
      <c r="G368" s="9" t="s">
        <v>523</v>
      </c>
    </row>
    <row r="369" s="12" customFormat="true" ht="24.75" hidden="false" customHeight="true" outlineLevel="0" collapsed="false">
      <c r="A369" s="8" t="n">
        <v>366</v>
      </c>
      <c r="B369" s="9" t="s">
        <v>168</v>
      </c>
      <c r="C369" s="10" t="s">
        <v>1122</v>
      </c>
      <c r="D369" s="9" t="s">
        <v>1123</v>
      </c>
      <c r="E369" s="9" t="s">
        <v>1124</v>
      </c>
      <c r="F369" s="11" t="s">
        <v>13</v>
      </c>
      <c r="G369" s="9" t="s">
        <v>523</v>
      </c>
    </row>
    <row r="370" s="12" customFormat="true" ht="24.75" hidden="false" customHeight="true" outlineLevel="0" collapsed="false">
      <c r="A370" s="8" t="n">
        <v>367</v>
      </c>
      <c r="B370" s="9" t="s">
        <v>168</v>
      </c>
      <c r="C370" s="10" t="s">
        <v>1125</v>
      </c>
      <c r="D370" s="9" t="s">
        <v>1126</v>
      </c>
      <c r="E370" s="9" t="s">
        <v>1127</v>
      </c>
      <c r="F370" s="11" t="s">
        <v>13</v>
      </c>
      <c r="G370" s="9" t="s">
        <v>523</v>
      </c>
    </row>
    <row r="371" s="12" customFormat="true" ht="24.75" hidden="false" customHeight="true" outlineLevel="0" collapsed="false">
      <c r="A371" s="8" t="n">
        <v>368</v>
      </c>
      <c r="B371" s="9" t="s">
        <v>168</v>
      </c>
      <c r="C371" s="10" t="s">
        <v>1128</v>
      </c>
      <c r="D371" s="9" t="s">
        <v>1129</v>
      </c>
      <c r="E371" s="9" t="s">
        <v>1130</v>
      </c>
      <c r="F371" s="11" t="s">
        <v>13</v>
      </c>
      <c r="G371" s="9" t="s">
        <v>523</v>
      </c>
    </row>
    <row r="372" s="12" customFormat="true" ht="24.75" hidden="false" customHeight="true" outlineLevel="0" collapsed="false">
      <c r="A372" s="8" t="n">
        <v>369</v>
      </c>
      <c r="B372" s="9" t="s">
        <v>175</v>
      </c>
      <c r="C372" s="10" t="s">
        <v>1131</v>
      </c>
      <c r="D372" s="9" t="s">
        <v>1132</v>
      </c>
      <c r="E372" s="9" t="s">
        <v>1133</v>
      </c>
      <c r="F372" s="11" t="s">
        <v>13</v>
      </c>
      <c r="G372" s="9" t="s">
        <v>523</v>
      </c>
    </row>
    <row r="373" s="12" customFormat="true" ht="24.75" hidden="false" customHeight="true" outlineLevel="0" collapsed="false">
      <c r="A373" s="8" t="n">
        <v>370</v>
      </c>
      <c r="B373" s="9" t="s">
        <v>179</v>
      </c>
      <c r="C373" s="10" t="s">
        <v>1134</v>
      </c>
      <c r="D373" s="9" t="s">
        <v>1135</v>
      </c>
      <c r="E373" s="9" t="s">
        <v>1136</v>
      </c>
      <c r="F373" s="13" t="s">
        <v>30</v>
      </c>
      <c r="G373" s="9" t="s">
        <v>523</v>
      </c>
    </row>
    <row r="374" s="12" customFormat="true" ht="24.75" hidden="false" customHeight="true" outlineLevel="0" collapsed="false">
      <c r="A374" s="8" t="n">
        <v>371</v>
      </c>
      <c r="B374" s="9" t="s">
        <v>179</v>
      </c>
      <c r="C374" s="10" t="s">
        <v>1137</v>
      </c>
      <c r="D374" s="9" t="s">
        <v>1138</v>
      </c>
      <c r="E374" s="9" t="s">
        <v>1139</v>
      </c>
      <c r="F374" s="11" t="s">
        <v>13</v>
      </c>
      <c r="G374" s="9" t="s">
        <v>523</v>
      </c>
    </row>
    <row r="375" s="12" customFormat="true" ht="24.75" hidden="false" customHeight="true" outlineLevel="0" collapsed="false">
      <c r="A375" s="8" t="n">
        <v>372</v>
      </c>
      <c r="B375" s="9" t="s">
        <v>179</v>
      </c>
      <c r="C375" s="10" t="s">
        <v>1140</v>
      </c>
      <c r="D375" s="9" t="s">
        <v>1141</v>
      </c>
      <c r="E375" s="9" t="s">
        <v>1142</v>
      </c>
      <c r="F375" s="11" t="s">
        <v>13</v>
      </c>
      <c r="G375" s="9" t="s">
        <v>523</v>
      </c>
    </row>
    <row r="376" s="12" customFormat="true" ht="24.75" hidden="false" customHeight="true" outlineLevel="0" collapsed="false">
      <c r="A376" s="8" t="n">
        <v>373</v>
      </c>
      <c r="B376" s="9" t="s">
        <v>179</v>
      </c>
      <c r="C376" s="10" t="s">
        <v>1143</v>
      </c>
      <c r="D376" s="9" t="s">
        <v>1144</v>
      </c>
      <c r="E376" s="9" t="s">
        <v>1145</v>
      </c>
      <c r="F376" s="11" t="s">
        <v>13</v>
      </c>
      <c r="G376" s="9" t="s">
        <v>523</v>
      </c>
    </row>
    <row r="377" s="12" customFormat="true" ht="24.75" hidden="false" customHeight="true" outlineLevel="0" collapsed="false">
      <c r="A377" s="8" t="n">
        <v>374</v>
      </c>
      <c r="B377" s="9" t="s">
        <v>179</v>
      </c>
      <c r="C377" s="10" t="s">
        <v>1146</v>
      </c>
      <c r="D377" s="9" t="s">
        <v>1147</v>
      </c>
      <c r="E377" s="9" t="s">
        <v>1148</v>
      </c>
      <c r="F377" s="11" t="s">
        <v>13</v>
      </c>
      <c r="G377" s="9" t="s">
        <v>523</v>
      </c>
    </row>
    <row r="378" s="12" customFormat="true" ht="24.75" hidden="false" customHeight="true" outlineLevel="0" collapsed="false">
      <c r="A378" s="8" t="n">
        <v>375</v>
      </c>
      <c r="B378" s="9" t="s">
        <v>179</v>
      </c>
      <c r="C378" s="20" t="s">
        <v>1149</v>
      </c>
      <c r="D378" s="9" t="s">
        <v>1150</v>
      </c>
      <c r="E378" s="9" t="s">
        <v>1151</v>
      </c>
      <c r="F378" s="11" t="s">
        <v>13</v>
      </c>
      <c r="G378" s="9" t="s">
        <v>523</v>
      </c>
    </row>
    <row r="379" s="12" customFormat="true" ht="24.75" hidden="false" customHeight="true" outlineLevel="0" collapsed="false">
      <c r="A379" s="8" t="n">
        <v>376</v>
      </c>
      <c r="B379" s="9" t="s">
        <v>179</v>
      </c>
      <c r="C379" s="10" t="s">
        <v>1152</v>
      </c>
      <c r="D379" s="9" t="s">
        <v>1153</v>
      </c>
      <c r="E379" s="9" t="s">
        <v>1154</v>
      </c>
      <c r="F379" s="11" t="s">
        <v>13</v>
      </c>
      <c r="G379" s="9" t="s">
        <v>523</v>
      </c>
    </row>
    <row r="380" s="12" customFormat="true" ht="24.75" hidden="false" customHeight="true" outlineLevel="0" collapsed="false">
      <c r="A380" s="8" t="n">
        <v>377</v>
      </c>
      <c r="B380" s="9" t="s">
        <v>179</v>
      </c>
      <c r="C380" s="10" t="s">
        <v>1155</v>
      </c>
      <c r="D380" s="9" t="s">
        <v>1156</v>
      </c>
      <c r="E380" s="9" t="s">
        <v>1157</v>
      </c>
      <c r="F380" s="11" t="s">
        <v>13</v>
      </c>
      <c r="G380" s="9" t="s">
        <v>523</v>
      </c>
    </row>
    <row r="381" s="12" customFormat="true" ht="24.75" hidden="false" customHeight="true" outlineLevel="0" collapsed="false">
      <c r="A381" s="8" t="n">
        <v>378</v>
      </c>
      <c r="B381" s="9" t="s">
        <v>179</v>
      </c>
      <c r="C381" s="10" t="s">
        <v>1158</v>
      </c>
      <c r="D381" s="9" t="s">
        <v>1159</v>
      </c>
      <c r="E381" s="9" t="s">
        <v>1160</v>
      </c>
      <c r="F381" s="11" t="s">
        <v>13</v>
      </c>
      <c r="G381" s="9" t="s">
        <v>523</v>
      </c>
    </row>
    <row r="382" s="12" customFormat="true" ht="24.75" hidden="false" customHeight="true" outlineLevel="0" collapsed="false">
      <c r="A382" s="8" t="n">
        <v>379</v>
      </c>
      <c r="B382" s="9" t="s">
        <v>179</v>
      </c>
      <c r="C382" s="10" t="s">
        <v>1161</v>
      </c>
      <c r="D382" s="9" t="s">
        <v>1162</v>
      </c>
      <c r="E382" s="9" t="s">
        <v>1163</v>
      </c>
      <c r="F382" s="11" t="s">
        <v>13</v>
      </c>
      <c r="G382" s="9" t="s">
        <v>523</v>
      </c>
    </row>
    <row r="383" s="12" customFormat="true" ht="24.75" hidden="false" customHeight="true" outlineLevel="0" collapsed="false">
      <c r="A383" s="8" t="n">
        <v>380</v>
      </c>
      <c r="B383" s="9" t="s">
        <v>179</v>
      </c>
      <c r="C383" s="10" t="s">
        <v>1164</v>
      </c>
      <c r="D383" s="9" t="s">
        <v>1165</v>
      </c>
      <c r="E383" s="9" t="s">
        <v>1166</v>
      </c>
      <c r="F383" s="11" t="s">
        <v>13</v>
      </c>
      <c r="G383" s="9" t="s">
        <v>523</v>
      </c>
    </row>
    <row r="384" s="12" customFormat="true" ht="24.75" hidden="false" customHeight="true" outlineLevel="0" collapsed="false">
      <c r="A384" s="8" t="n">
        <v>381</v>
      </c>
      <c r="B384" s="9" t="s">
        <v>179</v>
      </c>
      <c r="C384" s="10" t="s">
        <v>1167</v>
      </c>
      <c r="D384" s="9" t="s">
        <v>1168</v>
      </c>
      <c r="E384" s="9" t="s">
        <v>1169</v>
      </c>
      <c r="F384" s="11" t="s">
        <v>13</v>
      </c>
      <c r="G384" s="9" t="s">
        <v>523</v>
      </c>
    </row>
    <row r="385" s="12" customFormat="true" ht="24.75" hidden="false" customHeight="true" outlineLevel="0" collapsed="false">
      <c r="A385" s="8" t="n">
        <v>382</v>
      </c>
      <c r="B385" s="9" t="s">
        <v>179</v>
      </c>
      <c r="C385" s="10" t="s">
        <v>1170</v>
      </c>
      <c r="D385" s="9" t="s">
        <v>1171</v>
      </c>
      <c r="E385" s="9" t="s">
        <v>1172</v>
      </c>
      <c r="F385" s="11" t="s">
        <v>13</v>
      </c>
      <c r="G385" s="9" t="s">
        <v>523</v>
      </c>
    </row>
    <row r="386" s="12" customFormat="true" ht="24.75" hidden="false" customHeight="true" outlineLevel="0" collapsed="false">
      <c r="A386" s="8" t="n">
        <v>383</v>
      </c>
      <c r="B386" s="9" t="s">
        <v>179</v>
      </c>
      <c r="C386" s="10" t="s">
        <v>1173</v>
      </c>
      <c r="D386" s="9" t="s">
        <v>1174</v>
      </c>
      <c r="E386" s="9" t="s">
        <v>1175</v>
      </c>
      <c r="F386" s="11" t="s">
        <v>13</v>
      </c>
      <c r="G386" s="9" t="s">
        <v>523</v>
      </c>
    </row>
    <row r="387" s="12" customFormat="true" ht="24.75" hidden="false" customHeight="true" outlineLevel="0" collapsed="false">
      <c r="A387" s="8" t="n">
        <v>384</v>
      </c>
      <c r="B387" s="9" t="s">
        <v>179</v>
      </c>
      <c r="C387" s="10" t="s">
        <v>1176</v>
      </c>
      <c r="D387" s="9" t="s">
        <v>1177</v>
      </c>
      <c r="E387" s="9" t="s">
        <v>1178</v>
      </c>
      <c r="F387" s="13" t="s">
        <v>30</v>
      </c>
      <c r="G387" s="9" t="s">
        <v>523</v>
      </c>
    </row>
    <row r="388" s="12" customFormat="true" ht="24.75" hidden="false" customHeight="true" outlineLevel="0" collapsed="false">
      <c r="A388" s="8" t="n">
        <v>385</v>
      </c>
      <c r="B388" s="9" t="s">
        <v>179</v>
      </c>
      <c r="C388" s="10" t="s">
        <v>1179</v>
      </c>
      <c r="D388" s="9" t="s">
        <v>1180</v>
      </c>
      <c r="E388" s="9" t="s">
        <v>1181</v>
      </c>
      <c r="F388" s="11" t="s">
        <v>13</v>
      </c>
      <c r="G388" s="9" t="s">
        <v>523</v>
      </c>
    </row>
    <row r="389" s="12" customFormat="true" ht="24.75" hidden="false" customHeight="true" outlineLevel="0" collapsed="false">
      <c r="A389" s="8" t="n">
        <v>386</v>
      </c>
      <c r="B389" s="9" t="s">
        <v>179</v>
      </c>
      <c r="C389" s="10" t="s">
        <v>1182</v>
      </c>
      <c r="D389" s="9" t="s">
        <v>1183</v>
      </c>
      <c r="E389" s="9" t="s">
        <v>1184</v>
      </c>
      <c r="F389" s="11" t="s">
        <v>13</v>
      </c>
      <c r="G389" s="9" t="s">
        <v>523</v>
      </c>
    </row>
    <row r="390" s="12" customFormat="true" ht="24.75" hidden="false" customHeight="true" outlineLevel="0" collapsed="false">
      <c r="A390" s="8" t="n">
        <v>387</v>
      </c>
      <c r="B390" s="9" t="s">
        <v>179</v>
      </c>
      <c r="C390" s="10" t="s">
        <v>1185</v>
      </c>
      <c r="D390" s="9" t="s">
        <v>1186</v>
      </c>
      <c r="E390" s="9" t="s">
        <v>1187</v>
      </c>
      <c r="F390" s="13" t="s">
        <v>13</v>
      </c>
      <c r="G390" s="9" t="s">
        <v>523</v>
      </c>
    </row>
    <row r="391" s="12" customFormat="true" ht="24.75" hidden="false" customHeight="true" outlineLevel="0" collapsed="false">
      <c r="A391" s="8" t="n">
        <v>388</v>
      </c>
      <c r="B391" s="9" t="s">
        <v>179</v>
      </c>
      <c r="C391" s="10" t="s">
        <v>1188</v>
      </c>
      <c r="D391" s="9" t="s">
        <v>1189</v>
      </c>
      <c r="E391" s="9" t="s">
        <v>1190</v>
      </c>
      <c r="F391" s="13" t="s">
        <v>13</v>
      </c>
      <c r="G391" s="9" t="s">
        <v>523</v>
      </c>
    </row>
    <row r="392" s="12" customFormat="true" ht="24.75" hidden="false" customHeight="true" outlineLevel="0" collapsed="false">
      <c r="A392" s="8" t="n">
        <v>389</v>
      </c>
      <c r="B392" s="9" t="s">
        <v>179</v>
      </c>
      <c r="C392" s="10" t="s">
        <v>1191</v>
      </c>
      <c r="D392" s="9" t="s">
        <v>1192</v>
      </c>
      <c r="E392" s="9" t="s">
        <v>1193</v>
      </c>
      <c r="F392" s="13" t="s">
        <v>13</v>
      </c>
      <c r="G392" s="9" t="s">
        <v>523</v>
      </c>
    </row>
    <row r="393" s="12" customFormat="true" ht="24.75" hidden="false" customHeight="true" outlineLevel="0" collapsed="false">
      <c r="A393" s="8" t="n">
        <v>390</v>
      </c>
      <c r="B393" s="9" t="s">
        <v>195</v>
      </c>
      <c r="C393" s="10" t="s">
        <v>1194</v>
      </c>
      <c r="D393" s="9" t="s">
        <v>1195</v>
      </c>
      <c r="E393" s="9" t="s">
        <v>1196</v>
      </c>
      <c r="F393" s="11" t="s">
        <v>13</v>
      </c>
      <c r="G393" s="9" t="s">
        <v>523</v>
      </c>
    </row>
    <row r="394" s="12" customFormat="true" ht="24.75" hidden="false" customHeight="true" outlineLevel="0" collapsed="false">
      <c r="A394" s="8" t="n">
        <v>391</v>
      </c>
      <c r="B394" s="9" t="s">
        <v>195</v>
      </c>
      <c r="C394" s="10" t="s">
        <v>1197</v>
      </c>
      <c r="D394" s="9" t="s">
        <v>1198</v>
      </c>
      <c r="E394" s="9" t="s">
        <v>1199</v>
      </c>
      <c r="F394" s="11" t="s">
        <v>13</v>
      </c>
      <c r="G394" s="9" t="s">
        <v>523</v>
      </c>
    </row>
    <row r="395" s="12" customFormat="true" ht="24.75" hidden="false" customHeight="true" outlineLevel="0" collapsed="false">
      <c r="A395" s="8" t="n">
        <v>392</v>
      </c>
      <c r="B395" s="9" t="s">
        <v>195</v>
      </c>
      <c r="C395" s="20" t="s">
        <v>1200</v>
      </c>
      <c r="D395" s="9" t="s">
        <v>1201</v>
      </c>
      <c r="E395" s="9" t="s">
        <v>1202</v>
      </c>
      <c r="F395" s="11" t="s">
        <v>13</v>
      </c>
      <c r="G395" s="9" t="s">
        <v>523</v>
      </c>
    </row>
    <row r="396" s="12" customFormat="true" ht="24.75" hidden="false" customHeight="true" outlineLevel="0" collapsed="false">
      <c r="A396" s="8" t="n">
        <v>393</v>
      </c>
      <c r="B396" s="9" t="s">
        <v>195</v>
      </c>
      <c r="C396" s="10" t="s">
        <v>1203</v>
      </c>
      <c r="D396" s="9" t="s">
        <v>1204</v>
      </c>
      <c r="E396" s="9" t="s">
        <v>1205</v>
      </c>
      <c r="F396" s="11" t="s">
        <v>13</v>
      </c>
      <c r="G396" s="9" t="s">
        <v>523</v>
      </c>
    </row>
    <row r="397" s="12" customFormat="true" ht="24.75" hidden="false" customHeight="true" outlineLevel="0" collapsed="false">
      <c r="A397" s="8" t="n">
        <v>394</v>
      </c>
      <c r="B397" s="9" t="s">
        <v>195</v>
      </c>
      <c r="C397" s="10" t="s">
        <v>1206</v>
      </c>
      <c r="D397" s="9" t="s">
        <v>1207</v>
      </c>
      <c r="E397" s="9" t="s">
        <v>1208</v>
      </c>
      <c r="F397" s="11" t="s">
        <v>13</v>
      </c>
      <c r="G397" s="9" t="s">
        <v>523</v>
      </c>
    </row>
    <row r="398" s="12" customFormat="true" ht="24.75" hidden="false" customHeight="true" outlineLevel="0" collapsed="false">
      <c r="A398" s="8" t="n">
        <v>395</v>
      </c>
      <c r="B398" s="9" t="s">
        <v>195</v>
      </c>
      <c r="C398" s="10" t="s">
        <v>1209</v>
      </c>
      <c r="D398" s="9" t="s">
        <v>1210</v>
      </c>
      <c r="E398" s="9" t="s">
        <v>1211</v>
      </c>
      <c r="F398" s="11" t="s">
        <v>13</v>
      </c>
      <c r="G398" s="9" t="s">
        <v>523</v>
      </c>
    </row>
    <row r="399" s="12" customFormat="true" ht="24.75" hidden="false" customHeight="true" outlineLevel="0" collapsed="false">
      <c r="A399" s="8" t="n">
        <v>396</v>
      </c>
      <c r="B399" s="9" t="s">
        <v>195</v>
      </c>
      <c r="C399" s="10" t="s">
        <v>1212</v>
      </c>
      <c r="D399" s="9" t="s">
        <v>1213</v>
      </c>
      <c r="E399" s="8"/>
      <c r="F399" s="11" t="s">
        <v>13</v>
      </c>
      <c r="G399" s="9" t="s">
        <v>523</v>
      </c>
    </row>
    <row r="400" s="12" customFormat="true" ht="24.75" hidden="false" customHeight="true" outlineLevel="0" collapsed="false">
      <c r="A400" s="8" t="n">
        <v>397</v>
      </c>
      <c r="B400" s="9" t="s">
        <v>195</v>
      </c>
      <c r="C400" s="10" t="s">
        <v>1214</v>
      </c>
      <c r="D400" s="9" t="s">
        <v>1215</v>
      </c>
      <c r="E400" s="9" t="s">
        <v>1216</v>
      </c>
      <c r="F400" s="11" t="s">
        <v>13</v>
      </c>
      <c r="G400" s="9" t="s">
        <v>523</v>
      </c>
    </row>
    <row r="401" s="12" customFormat="true" ht="24.75" hidden="false" customHeight="true" outlineLevel="0" collapsed="false">
      <c r="A401" s="8" t="n">
        <v>398</v>
      </c>
      <c r="B401" s="9" t="s">
        <v>195</v>
      </c>
      <c r="C401" s="10" t="s">
        <v>1217</v>
      </c>
      <c r="D401" s="9" t="s">
        <v>1218</v>
      </c>
      <c r="E401" s="9" t="s">
        <v>1219</v>
      </c>
      <c r="F401" s="11" t="s">
        <v>13</v>
      </c>
      <c r="G401" s="9" t="s">
        <v>523</v>
      </c>
    </row>
    <row r="402" s="12" customFormat="true" ht="24.75" hidden="false" customHeight="true" outlineLevel="0" collapsed="false">
      <c r="A402" s="8" t="n">
        <v>399</v>
      </c>
      <c r="B402" s="9" t="s">
        <v>195</v>
      </c>
      <c r="C402" s="10" t="s">
        <v>1220</v>
      </c>
      <c r="D402" s="9" t="s">
        <v>1221</v>
      </c>
      <c r="E402" s="9" t="s">
        <v>1222</v>
      </c>
      <c r="F402" s="11" t="s">
        <v>13</v>
      </c>
      <c r="G402" s="9" t="s">
        <v>523</v>
      </c>
    </row>
    <row r="403" s="12" customFormat="true" ht="24.75" hidden="false" customHeight="true" outlineLevel="0" collapsed="false">
      <c r="A403" s="8" t="n">
        <v>400</v>
      </c>
      <c r="B403" s="9" t="s">
        <v>195</v>
      </c>
      <c r="C403" s="10" t="s">
        <v>1223</v>
      </c>
      <c r="D403" s="9" t="s">
        <v>1224</v>
      </c>
      <c r="E403" s="9" t="s">
        <v>1225</v>
      </c>
      <c r="F403" s="11" t="s">
        <v>13</v>
      </c>
      <c r="G403" s="9" t="s">
        <v>523</v>
      </c>
    </row>
    <row r="404" s="12" customFormat="true" ht="24.75" hidden="false" customHeight="true" outlineLevel="0" collapsed="false">
      <c r="A404" s="8" t="n">
        <v>401</v>
      </c>
      <c r="B404" s="9" t="s">
        <v>195</v>
      </c>
      <c r="C404" s="10" t="s">
        <v>1226</v>
      </c>
      <c r="D404" s="9" t="s">
        <v>1227</v>
      </c>
      <c r="E404" s="9" t="s">
        <v>1228</v>
      </c>
      <c r="F404" s="11" t="s">
        <v>13</v>
      </c>
      <c r="G404" s="9" t="s">
        <v>523</v>
      </c>
    </row>
    <row r="405" s="12" customFormat="true" ht="24.75" hidden="false" customHeight="true" outlineLevel="0" collapsed="false">
      <c r="A405" s="8" t="n">
        <v>402</v>
      </c>
      <c r="B405" s="9" t="s">
        <v>195</v>
      </c>
      <c r="C405" s="10" t="s">
        <v>1229</v>
      </c>
      <c r="D405" s="9" t="s">
        <v>1230</v>
      </c>
      <c r="E405" s="9" t="s">
        <v>1231</v>
      </c>
      <c r="F405" s="11" t="s">
        <v>13</v>
      </c>
      <c r="G405" s="9" t="s">
        <v>523</v>
      </c>
    </row>
    <row r="406" s="12" customFormat="true" ht="24.75" hidden="false" customHeight="true" outlineLevel="0" collapsed="false">
      <c r="A406" s="8" t="n">
        <v>403</v>
      </c>
      <c r="B406" s="9" t="s">
        <v>195</v>
      </c>
      <c r="C406" s="10" t="s">
        <v>1232</v>
      </c>
      <c r="D406" s="9" t="s">
        <v>1233</v>
      </c>
      <c r="E406" s="9" t="s">
        <v>1234</v>
      </c>
      <c r="F406" s="11" t="s">
        <v>13</v>
      </c>
      <c r="G406" s="9" t="s">
        <v>523</v>
      </c>
    </row>
    <row r="407" s="12" customFormat="true" ht="24.75" hidden="false" customHeight="true" outlineLevel="0" collapsed="false">
      <c r="A407" s="8" t="n">
        <v>404</v>
      </c>
      <c r="B407" s="9" t="s">
        <v>195</v>
      </c>
      <c r="C407" s="20" t="s">
        <v>1235</v>
      </c>
      <c r="D407" s="9" t="s">
        <v>1236</v>
      </c>
      <c r="E407" s="9" t="s">
        <v>1237</v>
      </c>
      <c r="F407" s="11" t="s">
        <v>13</v>
      </c>
      <c r="G407" s="9" t="s">
        <v>523</v>
      </c>
    </row>
    <row r="408" s="12" customFormat="true" ht="24.75" hidden="false" customHeight="true" outlineLevel="0" collapsed="false">
      <c r="A408" s="8" t="n">
        <v>405</v>
      </c>
      <c r="B408" s="9" t="s">
        <v>195</v>
      </c>
      <c r="C408" s="10" t="s">
        <v>1238</v>
      </c>
      <c r="D408" s="9" t="s">
        <v>1239</v>
      </c>
      <c r="E408" s="9" t="s">
        <v>1240</v>
      </c>
      <c r="F408" s="11" t="s">
        <v>13</v>
      </c>
      <c r="G408" s="9" t="s">
        <v>523</v>
      </c>
    </row>
    <row r="409" s="12" customFormat="true" ht="24.75" hidden="false" customHeight="true" outlineLevel="0" collapsed="false">
      <c r="A409" s="8" t="n">
        <v>406</v>
      </c>
      <c r="B409" s="9" t="s">
        <v>195</v>
      </c>
      <c r="C409" s="10" t="s">
        <v>1241</v>
      </c>
      <c r="D409" s="9" t="s">
        <v>1242</v>
      </c>
      <c r="E409" s="9" t="s">
        <v>1243</v>
      </c>
      <c r="F409" s="11" t="s">
        <v>13</v>
      </c>
      <c r="G409" s="9" t="s">
        <v>523</v>
      </c>
    </row>
    <row r="410" s="12" customFormat="true" ht="24.75" hidden="false" customHeight="true" outlineLevel="0" collapsed="false">
      <c r="A410" s="8" t="n">
        <v>407</v>
      </c>
      <c r="B410" s="9" t="s">
        <v>195</v>
      </c>
      <c r="C410" s="10" t="s">
        <v>1244</v>
      </c>
      <c r="D410" s="9" t="s">
        <v>1245</v>
      </c>
      <c r="E410" s="9" t="s">
        <v>1246</v>
      </c>
      <c r="F410" s="11" t="s">
        <v>13</v>
      </c>
      <c r="G410" s="9" t="s">
        <v>523</v>
      </c>
    </row>
    <row r="411" s="12" customFormat="true" ht="24.75" hidden="false" customHeight="true" outlineLevel="0" collapsed="false">
      <c r="A411" s="8" t="n">
        <v>408</v>
      </c>
      <c r="B411" s="9" t="s">
        <v>195</v>
      </c>
      <c r="C411" s="10" t="s">
        <v>1247</v>
      </c>
      <c r="D411" s="9" t="s">
        <v>1248</v>
      </c>
      <c r="E411" s="9" t="s">
        <v>1249</v>
      </c>
      <c r="F411" s="11" t="s">
        <v>13</v>
      </c>
      <c r="G411" s="9" t="s">
        <v>523</v>
      </c>
    </row>
    <row r="412" s="12" customFormat="true" ht="24.75" hidden="false" customHeight="true" outlineLevel="0" collapsed="false">
      <c r="A412" s="8" t="n">
        <v>409</v>
      </c>
      <c r="B412" s="9" t="s">
        <v>195</v>
      </c>
      <c r="C412" s="10" t="s">
        <v>1250</v>
      </c>
      <c r="D412" s="9" t="s">
        <v>1251</v>
      </c>
      <c r="E412" s="9" t="s">
        <v>1252</v>
      </c>
      <c r="F412" s="11" t="s">
        <v>13</v>
      </c>
      <c r="G412" s="9" t="s">
        <v>523</v>
      </c>
    </row>
    <row r="413" s="12" customFormat="true" ht="24.75" hidden="false" customHeight="true" outlineLevel="0" collapsed="false">
      <c r="A413" s="8" t="n">
        <v>410</v>
      </c>
      <c r="B413" s="9" t="s">
        <v>195</v>
      </c>
      <c r="C413" s="10" t="s">
        <v>1253</v>
      </c>
      <c r="D413" s="9" t="s">
        <v>1254</v>
      </c>
      <c r="E413" s="9" t="s">
        <v>1255</v>
      </c>
      <c r="F413" s="11" t="s">
        <v>13</v>
      </c>
      <c r="G413" s="9" t="s">
        <v>523</v>
      </c>
    </row>
    <row r="414" s="12" customFormat="true" ht="24.75" hidden="false" customHeight="true" outlineLevel="0" collapsed="false">
      <c r="A414" s="8" t="n">
        <v>411</v>
      </c>
      <c r="B414" s="9" t="s">
        <v>195</v>
      </c>
      <c r="C414" s="10" t="s">
        <v>1256</v>
      </c>
      <c r="D414" s="9" t="s">
        <v>1257</v>
      </c>
      <c r="E414" s="9" t="s">
        <v>1258</v>
      </c>
      <c r="F414" s="11" t="s">
        <v>13</v>
      </c>
      <c r="G414" s="9" t="s">
        <v>523</v>
      </c>
    </row>
    <row r="415" s="12" customFormat="true" ht="24.75" hidden="false" customHeight="true" outlineLevel="0" collapsed="false">
      <c r="A415" s="8" t="n">
        <v>412</v>
      </c>
      <c r="B415" s="9" t="s">
        <v>195</v>
      </c>
      <c r="C415" s="10" t="s">
        <v>1259</v>
      </c>
      <c r="D415" s="9" t="s">
        <v>1260</v>
      </c>
      <c r="E415" s="9" t="s">
        <v>1261</v>
      </c>
      <c r="F415" s="11" t="s">
        <v>13</v>
      </c>
      <c r="G415" s="9" t="s">
        <v>523</v>
      </c>
    </row>
    <row r="416" s="12" customFormat="true" ht="24.75" hidden="false" customHeight="true" outlineLevel="0" collapsed="false">
      <c r="A416" s="8" t="n">
        <v>413</v>
      </c>
      <c r="B416" s="9" t="s">
        <v>195</v>
      </c>
      <c r="C416" s="10" t="s">
        <v>1262</v>
      </c>
      <c r="D416" s="9" t="s">
        <v>1263</v>
      </c>
      <c r="E416" s="9" t="s">
        <v>1264</v>
      </c>
      <c r="F416" s="11" t="s">
        <v>13</v>
      </c>
      <c r="G416" s="9" t="s">
        <v>523</v>
      </c>
    </row>
    <row r="417" s="12" customFormat="true" ht="24.75" hidden="false" customHeight="true" outlineLevel="0" collapsed="false">
      <c r="A417" s="8" t="n">
        <v>414</v>
      </c>
      <c r="B417" s="9" t="s">
        <v>195</v>
      </c>
      <c r="C417" s="10" t="s">
        <v>1265</v>
      </c>
      <c r="D417" s="9" t="s">
        <v>1266</v>
      </c>
      <c r="E417" s="9" t="s">
        <v>1267</v>
      </c>
      <c r="F417" s="11" t="s">
        <v>13</v>
      </c>
      <c r="G417" s="9" t="s">
        <v>523</v>
      </c>
    </row>
    <row r="418" s="12" customFormat="true" ht="24.75" hidden="false" customHeight="true" outlineLevel="0" collapsed="false">
      <c r="A418" s="8" t="n">
        <v>415</v>
      </c>
      <c r="B418" s="9" t="s">
        <v>195</v>
      </c>
      <c r="C418" s="10" t="s">
        <v>1268</v>
      </c>
      <c r="D418" s="9" t="s">
        <v>1269</v>
      </c>
      <c r="E418" s="9" t="s">
        <v>1270</v>
      </c>
      <c r="F418" s="11" t="s">
        <v>13</v>
      </c>
      <c r="G418" s="9" t="s">
        <v>523</v>
      </c>
    </row>
    <row r="419" s="12" customFormat="true" ht="24.75" hidden="false" customHeight="true" outlineLevel="0" collapsed="false">
      <c r="A419" s="8" t="n">
        <v>416</v>
      </c>
      <c r="B419" s="9" t="s">
        <v>195</v>
      </c>
      <c r="C419" s="10" t="s">
        <v>1271</v>
      </c>
      <c r="D419" s="9" t="s">
        <v>1272</v>
      </c>
      <c r="E419" s="9" t="s">
        <v>1273</v>
      </c>
      <c r="F419" s="11" t="s">
        <v>13</v>
      </c>
      <c r="G419" s="9" t="s">
        <v>523</v>
      </c>
    </row>
    <row r="420" s="12" customFormat="true" ht="24.75" hidden="false" customHeight="true" outlineLevel="0" collapsed="false">
      <c r="A420" s="8" t="n">
        <v>417</v>
      </c>
      <c r="B420" s="9" t="s">
        <v>195</v>
      </c>
      <c r="C420" s="10" t="s">
        <v>1274</v>
      </c>
      <c r="D420" s="9" t="s">
        <v>1275</v>
      </c>
      <c r="E420" s="9" t="s">
        <v>1276</v>
      </c>
      <c r="F420" s="11" t="s">
        <v>13</v>
      </c>
      <c r="G420" s="9" t="s">
        <v>523</v>
      </c>
    </row>
    <row r="421" s="12" customFormat="true" ht="24.75" hidden="false" customHeight="true" outlineLevel="0" collapsed="false">
      <c r="A421" s="8" t="n">
        <v>418</v>
      </c>
      <c r="B421" s="9" t="s">
        <v>195</v>
      </c>
      <c r="C421" s="10" t="s">
        <v>1277</v>
      </c>
      <c r="D421" s="9" t="s">
        <v>1278</v>
      </c>
      <c r="E421" s="9" t="s">
        <v>1279</v>
      </c>
      <c r="F421" s="11" t="s">
        <v>13</v>
      </c>
      <c r="G421" s="9" t="s">
        <v>523</v>
      </c>
    </row>
    <row r="422" s="12" customFormat="true" ht="24.75" hidden="false" customHeight="true" outlineLevel="0" collapsed="false">
      <c r="A422" s="8" t="n">
        <v>419</v>
      </c>
      <c r="B422" s="9" t="s">
        <v>195</v>
      </c>
      <c r="C422" s="10" t="s">
        <v>1280</v>
      </c>
      <c r="D422" s="9" t="s">
        <v>1281</v>
      </c>
      <c r="E422" s="9" t="s">
        <v>1282</v>
      </c>
      <c r="F422" s="11" t="s">
        <v>13</v>
      </c>
      <c r="G422" s="9" t="s">
        <v>523</v>
      </c>
    </row>
    <row r="423" s="12" customFormat="true" ht="24.75" hidden="false" customHeight="true" outlineLevel="0" collapsed="false">
      <c r="A423" s="8" t="n">
        <v>420</v>
      </c>
      <c r="B423" s="9" t="s">
        <v>195</v>
      </c>
      <c r="C423" s="10" t="s">
        <v>1283</v>
      </c>
      <c r="D423" s="9" t="s">
        <v>1284</v>
      </c>
      <c r="E423" s="9" t="s">
        <v>1285</v>
      </c>
      <c r="F423" s="13" t="s">
        <v>13</v>
      </c>
      <c r="G423" s="9" t="s">
        <v>523</v>
      </c>
    </row>
    <row r="424" s="12" customFormat="true" ht="24.75" hidden="false" customHeight="true" outlineLevel="0" collapsed="false">
      <c r="A424" s="8" t="n">
        <v>421</v>
      </c>
      <c r="B424" s="9" t="s">
        <v>195</v>
      </c>
      <c r="C424" s="10" t="s">
        <v>1286</v>
      </c>
      <c r="D424" s="9" t="s">
        <v>1287</v>
      </c>
      <c r="E424" s="9" t="s">
        <v>1288</v>
      </c>
      <c r="F424" s="13" t="s">
        <v>13</v>
      </c>
      <c r="G424" s="9" t="s">
        <v>523</v>
      </c>
    </row>
    <row r="425" s="12" customFormat="true" ht="24.75" hidden="false" customHeight="true" outlineLevel="0" collapsed="false">
      <c r="A425" s="8" t="n">
        <v>422</v>
      </c>
      <c r="B425" s="9" t="s">
        <v>195</v>
      </c>
      <c r="C425" s="10" t="s">
        <v>1289</v>
      </c>
      <c r="D425" s="9" t="s">
        <v>1290</v>
      </c>
      <c r="E425" s="9" t="s">
        <v>1291</v>
      </c>
      <c r="F425" s="13" t="s">
        <v>13</v>
      </c>
      <c r="G425" s="9" t="s">
        <v>523</v>
      </c>
    </row>
    <row r="426" s="12" customFormat="true" ht="24.75" hidden="false" customHeight="true" outlineLevel="0" collapsed="false">
      <c r="A426" s="8" t="n">
        <v>423</v>
      </c>
      <c r="B426" s="9" t="s">
        <v>195</v>
      </c>
      <c r="C426" s="10" t="s">
        <v>1292</v>
      </c>
      <c r="D426" s="9" t="s">
        <v>1293</v>
      </c>
      <c r="E426" s="9" t="s">
        <v>1294</v>
      </c>
      <c r="F426" s="13" t="s">
        <v>13</v>
      </c>
      <c r="G426" s="9" t="s">
        <v>523</v>
      </c>
    </row>
    <row r="427" s="12" customFormat="true" ht="24.75" hidden="false" customHeight="true" outlineLevel="0" collapsed="false">
      <c r="A427" s="8" t="n">
        <v>424</v>
      </c>
      <c r="B427" s="9" t="s">
        <v>195</v>
      </c>
      <c r="C427" s="10" t="s">
        <v>1295</v>
      </c>
      <c r="D427" s="9" t="s">
        <v>1296</v>
      </c>
      <c r="E427" s="9" t="s">
        <v>1297</v>
      </c>
      <c r="F427" s="13" t="s">
        <v>13</v>
      </c>
      <c r="G427" s="9" t="s">
        <v>523</v>
      </c>
    </row>
    <row r="428" s="12" customFormat="true" ht="24.75" hidden="false" customHeight="true" outlineLevel="0" collapsed="false">
      <c r="A428" s="8" t="n">
        <v>425</v>
      </c>
      <c r="B428" s="9" t="s">
        <v>195</v>
      </c>
      <c r="C428" s="10" t="s">
        <v>1298</v>
      </c>
      <c r="D428" s="9" t="s">
        <v>1299</v>
      </c>
      <c r="E428" s="9" t="s">
        <v>1300</v>
      </c>
      <c r="F428" s="13" t="s">
        <v>13</v>
      </c>
      <c r="G428" s="9" t="s">
        <v>523</v>
      </c>
    </row>
    <row r="429" s="12" customFormat="true" ht="24.75" hidden="false" customHeight="true" outlineLevel="0" collapsed="false">
      <c r="A429" s="8" t="n">
        <v>426</v>
      </c>
      <c r="B429" s="9" t="s">
        <v>195</v>
      </c>
      <c r="C429" s="10" t="s">
        <v>1301</v>
      </c>
      <c r="D429" s="9" t="s">
        <v>1302</v>
      </c>
      <c r="E429" s="9" t="s">
        <v>1303</v>
      </c>
      <c r="F429" s="13" t="s">
        <v>13</v>
      </c>
      <c r="G429" s="9" t="s">
        <v>523</v>
      </c>
    </row>
    <row r="430" s="12" customFormat="true" ht="24.75" hidden="false" customHeight="true" outlineLevel="0" collapsed="false">
      <c r="A430" s="8" t="n">
        <v>427</v>
      </c>
      <c r="B430" s="9" t="s">
        <v>195</v>
      </c>
      <c r="C430" s="10" t="s">
        <v>1304</v>
      </c>
      <c r="D430" s="9" t="s">
        <v>1305</v>
      </c>
      <c r="E430" s="9" t="s">
        <v>1306</v>
      </c>
      <c r="F430" s="13" t="s">
        <v>13</v>
      </c>
      <c r="G430" s="9" t="s">
        <v>523</v>
      </c>
    </row>
    <row r="431" s="12" customFormat="true" ht="24.75" hidden="false" customHeight="true" outlineLevel="0" collapsed="false">
      <c r="A431" s="8" t="n">
        <v>428</v>
      </c>
      <c r="B431" s="9" t="s">
        <v>195</v>
      </c>
      <c r="C431" s="10" t="s">
        <v>1307</v>
      </c>
      <c r="D431" s="9" t="s">
        <v>1308</v>
      </c>
      <c r="E431" s="9" t="s">
        <v>1309</v>
      </c>
      <c r="F431" s="13" t="s">
        <v>13</v>
      </c>
      <c r="G431" s="9" t="s">
        <v>523</v>
      </c>
    </row>
    <row r="432" s="12" customFormat="true" ht="24.75" hidden="false" customHeight="true" outlineLevel="0" collapsed="false">
      <c r="A432" s="8" t="n">
        <v>429</v>
      </c>
      <c r="B432" s="9" t="s">
        <v>195</v>
      </c>
      <c r="C432" s="10" t="s">
        <v>1310</v>
      </c>
      <c r="D432" s="9" t="s">
        <v>1311</v>
      </c>
      <c r="E432" s="9" t="s">
        <v>1312</v>
      </c>
      <c r="F432" s="13" t="s">
        <v>13</v>
      </c>
      <c r="G432" s="9" t="s">
        <v>523</v>
      </c>
    </row>
    <row r="433" s="12" customFormat="true" ht="24.75" hidden="false" customHeight="true" outlineLevel="0" collapsed="false">
      <c r="A433" s="8" t="n">
        <v>430</v>
      </c>
      <c r="B433" s="9" t="s">
        <v>195</v>
      </c>
      <c r="C433" s="10" t="s">
        <v>1313</v>
      </c>
      <c r="D433" s="9" t="s">
        <v>1314</v>
      </c>
      <c r="E433" s="9" t="s">
        <v>1315</v>
      </c>
      <c r="F433" s="13" t="s">
        <v>13</v>
      </c>
      <c r="G433" s="9" t="s">
        <v>523</v>
      </c>
    </row>
    <row r="434" s="12" customFormat="true" ht="24.75" hidden="false" customHeight="true" outlineLevel="0" collapsed="false">
      <c r="A434" s="8" t="n">
        <v>431</v>
      </c>
      <c r="B434" s="9" t="s">
        <v>195</v>
      </c>
      <c r="C434" s="10" t="s">
        <v>1316</v>
      </c>
      <c r="D434" s="9" t="s">
        <v>1317</v>
      </c>
      <c r="E434" s="9" t="s">
        <v>1318</v>
      </c>
      <c r="F434" s="13" t="s">
        <v>13</v>
      </c>
      <c r="G434" s="9" t="s">
        <v>523</v>
      </c>
    </row>
    <row r="435" s="12" customFormat="true" ht="24.75" hidden="false" customHeight="true" outlineLevel="0" collapsed="false">
      <c r="A435" s="8" t="n">
        <v>432</v>
      </c>
      <c r="B435" s="9" t="s">
        <v>214</v>
      </c>
      <c r="C435" s="10" t="s">
        <v>1319</v>
      </c>
      <c r="D435" s="9" t="s">
        <v>1320</v>
      </c>
      <c r="E435" s="9" t="s">
        <v>1321</v>
      </c>
      <c r="F435" s="11" t="s">
        <v>13</v>
      </c>
      <c r="G435" s="9" t="s">
        <v>523</v>
      </c>
    </row>
    <row r="436" s="12" customFormat="true" ht="24.75" hidden="false" customHeight="true" outlineLevel="0" collapsed="false">
      <c r="A436" s="8" t="n">
        <v>433</v>
      </c>
      <c r="B436" s="9" t="s">
        <v>214</v>
      </c>
      <c r="C436" s="20" t="s">
        <v>1322</v>
      </c>
      <c r="D436" s="9" t="s">
        <v>1323</v>
      </c>
      <c r="E436" s="8"/>
      <c r="F436" s="13" t="s">
        <v>30</v>
      </c>
      <c r="G436" s="9" t="s">
        <v>523</v>
      </c>
    </row>
    <row r="437" s="12" customFormat="true" ht="24.75" hidden="false" customHeight="true" outlineLevel="0" collapsed="false">
      <c r="A437" s="8" t="n">
        <v>434</v>
      </c>
      <c r="B437" s="9" t="s">
        <v>214</v>
      </c>
      <c r="C437" s="10" t="s">
        <v>1324</v>
      </c>
      <c r="D437" s="9" t="s">
        <v>1325</v>
      </c>
      <c r="E437" s="9" t="s">
        <v>1326</v>
      </c>
      <c r="F437" s="11" t="s">
        <v>13</v>
      </c>
      <c r="G437" s="9" t="s">
        <v>523</v>
      </c>
    </row>
    <row r="438" s="12" customFormat="true" ht="24.75" hidden="false" customHeight="true" outlineLevel="0" collapsed="false">
      <c r="A438" s="8" t="n">
        <v>435</v>
      </c>
      <c r="B438" s="9" t="s">
        <v>214</v>
      </c>
      <c r="C438" s="10" t="s">
        <v>1327</v>
      </c>
      <c r="D438" s="9" t="s">
        <v>1328</v>
      </c>
      <c r="E438" s="9" t="s">
        <v>1329</v>
      </c>
      <c r="F438" s="11" t="s">
        <v>13</v>
      </c>
      <c r="G438" s="9" t="s">
        <v>523</v>
      </c>
    </row>
    <row r="439" s="12" customFormat="true" ht="24.75" hidden="false" customHeight="true" outlineLevel="0" collapsed="false">
      <c r="A439" s="8" t="n">
        <v>436</v>
      </c>
      <c r="B439" s="9" t="s">
        <v>214</v>
      </c>
      <c r="C439" s="10" t="s">
        <v>1330</v>
      </c>
      <c r="D439" s="9" t="s">
        <v>1331</v>
      </c>
      <c r="E439" s="9" t="s">
        <v>1332</v>
      </c>
      <c r="F439" s="11" t="s">
        <v>13</v>
      </c>
      <c r="G439" s="9" t="s">
        <v>523</v>
      </c>
    </row>
    <row r="440" s="12" customFormat="true" ht="24.75" hidden="false" customHeight="true" outlineLevel="0" collapsed="false">
      <c r="A440" s="8" t="n">
        <v>437</v>
      </c>
      <c r="B440" s="9" t="s">
        <v>214</v>
      </c>
      <c r="C440" s="10" t="s">
        <v>1333</v>
      </c>
      <c r="D440" s="9" t="s">
        <v>1334</v>
      </c>
      <c r="E440" s="9" t="s">
        <v>1335</v>
      </c>
      <c r="F440" s="13" t="s">
        <v>30</v>
      </c>
      <c r="G440" s="9" t="s">
        <v>523</v>
      </c>
    </row>
    <row r="441" s="12" customFormat="true" ht="24.75" hidden="false" customHeight="true" outlineLevel="0" collapsed="false">
      <c r="A441" s="8" t="n">
        <v>438</v>
      </c>
      <c r="B441" s="9" t="s">
        <v>214</v>
      </c>
      <c r="C441" s="10" t="s">
        <v>1336</v>
      </c>
      <c r="D441" s="9" t="s">
        <v>1337</v>
      </c>
      <c r="E441" s="9" t="s">
        <v>1338</v>
      </c>
      <c r="F441" s="11" t="s">
        <v>13</v>
      </c>
      <c r="G441" s="9" t="s">
        <v>523</v>
      </c>
    </row>
    <row r="442" s="12" customFormat="true" ht="24.75" hidden="false" customHeight="true" outlineLevel="0" collapsed="false">
      <c r="A442" s="8" t="n">
        <v>439</v>
      </c>
      <c r="B442" s="9" t="s">
        <v>214</v>
      </c>
      <c r="C442" s="20" t="s">
        <v>1339</v>
      </c>
      <c r="D442" s="9" t="s">
        <v>1340</v>
      </c>
      <c r="E442" s="9" t="s">
        <v>1341</v>
      </c>
      <c r="F442" s="11" t="s">
        <v>13</v>
      </c>
      <c r="G442" s="9" t="s">
        <v>523</v>
      </c>
    </row>
    <row r="443" s="12" customFormat="true" ht="24.75" hidden="false" customHeight="true" outlineLevel="0" collapsed="false">
      <c r="A443" s="8" t="n">
        <v>440</v>
      </c>
      <c r="B443" s="9" t="s">
        <v>214</v>
      </c>
      <c r="C443" s="10" t="s">
        <v>1342</v>
      </c>
      <c r="D443" s="9" t="s">
        <v>1343</v>
      </c>
      <c r="E443" s="9" t="s">
        <v>1344</v>
      </c>
      <c r="F443" s="11" t="s">
        <v>13</v>
      </c>
      <c r="G443" s="9" t="s">
        <v>523</v>
      </c>
    </row>
    <row r="444" s="12" customFormat="true" ht="24.75" hidden="false" customHeight="true" outlineLevel="0" collapsed="false">
      <c r="A444" s="8" t="n">
        <v>441</v>
      </c>
      <c r="B444" s="9" t="s">
        <v>214</v>
      </c>
      <c r="C444" s="10" t="s">
        <v>1345</v>
      </c>
      <c r="D444" s="9" t="s">
        <v>1346</v>
      </c>
      <c r="E444" s="9" t="s">
        <v>1347</v>
      </c>
      <c r="F444" s="11" t="s">
        <v>13</v>
      </c>
      <c r="G444" s="9" t="s">
        <v>523</v>
      </c>
    </row>
    <row r="445" s="12" customFormat="true" ht="24.75" hidden="false" customHeight="true" outlineLevel="0" collapsed="false">
      <c r="A445" s="8" t="n">
        <v>442</v>
      </c>
      <c r="B445" s="9" t="s">
        <v>214</v>
      </c>
      <c r="C445" s="10" t="s">
        <v>1348</v>
      </c>
      <c r="D445" s="9" t="s">
        <v>1349</v>
      </c>
      <c r="E445" s="9" t="s">
        <v>1350</v>
      </c>
      <c r="F445" s="11" t="s">
        <v>13</v>
      </c>
      <c r="G445" s="9" t="s">
        <v>523</v>
      </c>
    </row>
    <row r="446" s="12" customFormat="true" ht="27" hidden="false" customHeight="true" outlineLevel="0" collapsed="false">
      <c r="A446" s="8" t="n">
        <v>443</v>
      </c>
      <c r="B446" s="9" t="s">
        <v>214</v>
      </c>
      <c r="C446" s="10" t="s">
        <v>1351</v>
      </c>
      <c r="D446" s="9" t="s">
        <v>1352</v>
      </c>
      <c r="E446" s="9" t="s">
        <v>1353</v>
      </c>
      <c r="F446" s="13" t="s">
        <v>30</v>
      </c>
      <c r="G446" s="9" t="s">
        <v>523</v>
      </c>
    </row>
    <row r="447" s="12" customFormat="true" ht="24.75" hidden="false" customHeight="true" outlineLevel="0" collapsed="false">
      <c r="A447" s="8" t="n">
        <v>444</v>
      </c>
      <c r="B447" s="9" t="s">
        <v>214</v>
      </c>
      <c r="C447" s="10" t="s">
        <v>1354</v>
      </c>
      <c r="D447" s="9" t="s">
        <v>1355</v>
      </c>
      <c r="E447" s="9" t="s">
        <v>1356</v>
      </c>
      <c r="F447" s="13" t="s">
        <v>13</v>
      </c>
      <c r="G447" s="9" t="s">
        <v>523</v>
      </c>
    </row>
    <row r="448" s="12" customFormat="true" ht="24.75" hidden="false" customHeight="true" outlineLevel="0" collapsed="false">
      <c r="A448" s="8" t="n">
        <v>445</v>
      </c>
      <c r="B448" s="9" t="s">
        <v>214</v>
      </c>
      <c r="C448" s="10" t="s">
        <v>1357</v>
      </c>
      <c r="D448" s="9" t="s">
        <v>1358</v>
      </c>
      <c r="E448" s="8"/>
      <c r="F448" s="13" t="s">
        <v>13</v>
      </c>
      <c r="G448" s="9" t="s">
        <v>523</v>
      </c>
    </row>
    <row r="449" s="12" customFormat="true" ht="24.75" hidden="false" customHeight="true" outlineLevel="0" collapsed="false">
      <c r="A449" s="8" t="n">
        <v>446</v>
      </c>
      <c r="B449" s="9" t="s">
        <v>214</v>
      </c>
      <c r="C449" s="21" t="s">
        <v>1359</v>
      </c>
      <c r="D449" s="9" t="s">
        <v>1360</v>
      </c>
      <c r="E449" s="9" t="s">
        <v>1361</v>
      </c>
      <c r="F449" s="13" t="s">
        <v>13</v>
      </c>
      <c r="G449" s="9" t="s">
        <v>523</v>
      </c>
    </row>
    <row r="450" s="12" customFormat="true" ht="24.75" hidden="false" customHeight="true" outlineLevel="0" collapsed="false">
      <c r="A450" s="8" t="n">
        <v>447</v>
      </c>
      <c r="B450" s="9" t="s">
        <v>214</v>
      </c>
      <c r="C450" s="10" t="s">
        <v>1362</v>
      </c>
      <c r="D450" s="9" t="s">
        <v>1363</v>
      </c>
      <c r="E450" s="8"/>
      <c r="F450" s="13" t="s">
        <v>13</v>
      </c>
      <c r="G450" s="9" t="s">
        <v>523</v>
      </c>
    </row>
    <row r="451" s="12" customFormat="true" ht="24.75" hidden="false" customHeight="true" outlineLevel="0" collapsed="false">
      <c r="A451" s="8" t="n">
        <v>448</v>
      </c>
      <c r="B451" s="9" t="s">
        <v>214</v>
      </c>
      <c r="C451" s="10" t="s">
        <v>1364</v>
      </c>
      <c r="D451" s="9" t="s">
        <v>1365</v>
      </c>
      <c r="E451" s="8"/>
      <c r="F451" s="13" t="s">
        <v>13</v>
      </c>
      <c r="G451" s="9" t="s">
        <v>523</v>
      </c>
    </row>
    <row r="452" s="12" customFormat="true" ht="24.75" hidden="false" customHeight="true" outlineLevel="0" collapsed="false">
      <c r="A452" s="8" t="n">
        <v>449</v>
      </c>
      <c r="B452" s="23" t="s">
        <v>224</v>
      </c>
      <c r="C452" s="10" t="s">
        <v>1366</v>
      </c>
      <c r="D452" s="9" t="s">
        <v>1367</v>
      </c>
      <c r="E452" s="9" t="s">
        <v>1368</v>
      </c>
      <c r="F452" s="11" t="s">
        <v>13</v>
      </c>
      <c r="G452" s="9" t="s">
        <v>523</v>
      </c>
    </row>
    <row r="453" s="12" customFormat="true" ht="24.75" hidden="false" customHeight="true" outlineLevel="0" collapsed="false">
      <c r="A453" s="8" t="n">
        <v>450</v>
      </c>
      <c r="B453" s="9" t="s">
        <v>224</v>
      </c>
      <c r="C453" s="10" t="s">
        <v>1369</v>
      </c>
      <c r="D453" s="9" t="s">
        <v>1370</v>
      </c>
      <c r="E453" s="9" t="s">
        <v>1371</v>
      </c>
      <c r="F453" s="11" t="s">
        <v>13</v>
      </c>
      <c r="G453" s="9" t="s">
        <v>523</v>
      </c>
    </row>
    <row r="454" s="12" customFormat="true" ht="24.75" hidden="false" customHeight="true" outlineLevel="0" collapsed="false">
      <c r="A454" s="8" t="n">
        <v>451</v>
      </c>
      <c r="B454" s="9" t="s">
        <v>224</v>
      </c>
      <c r="C454" s="10" t="s">
        <v>1372</v>
      </c>
      <c r="D454" s="9" t="s">
        <v>1373</v>
      </c>
      <c r="E454" s="9" t="s">
        <v>1374</v>
      </c>
      <c r="F454" s="11" t="s">
        <v>13</v>
      </c>
      <c r="G454" s="9" t="s">
        <v>523</v>
      </c>
    </row>
    <row r="455" s="12" customFormat="true" ht="24.75" hidden="false" customHeight="true" outlineLevel="0" collapsed="false">
      <c r="A455" s="8" t="n">
        <v>452</v>
      </c>
      <c r="B455" s="9" t="s">
        <v>224</v>
      </c>
      <c r="C455" s="10" t="s">
        <v>1375</v>
      </c>
      <c r="D455" s="9" t="s">
        <v>1376</v>
      </c>
      <c r="E455" s="9" t="s">
        <v>1377</v>
      </c>
      <c r="F455" s="11" t="s">
        <v>13</v>
      </c>
      <c r="G455" s="9" t="s">
        <v>523</v>
      </c>
    </row>
    <row r="456" s="12" customFormat="true" ht="24.75" hidden="false" customHeight="true" outlineLevel="0" collapsed="false">
      <c r="A456" s="8" t="n">
        <v>453</v>
      </c>
      <c r="B456" s="9" t="s">
        <v>224</v>
      </c>
      <c r="C456" s="10" t="s">
        <v>1378</v>
      </c>
      <c r="D456" s="9" t="s">
        <v>1379</v>
      </c>
      <c r="E456" s="9" t="s">
        <v>1380</v>
      </c>
      <c r="F456" s="11" t="s">
        <v>13</v>
      </c>
      <c r="G456" s="9" t="s">
        <v>523</v>
      </c>
    </row>
    <row r="457" s="12" customFormat="true" ht="24.75" hidden="false" customHeight="true" outlineLevel="0" collapsed="false">
      <c r="A457" s="8" t="n">
        <v>454</v>
      </c>
      <c r="B457" s="9" t="s">
        <v>224</v>
      </c>
      <c r="C457" s="10" t="s">
        <v>1381</v>
      </c>
      <c r="D457" s="9" t="s">
        <v>1382</v>
      </c>
      <c r="E457" s="9" t="s">
        <v>1383</v>
      </c>
      <c r="F457" s="11" t="s">
        <v>13</v>
      </c>
      <c r="G457" s="9" t="s">
        <v>523</v>
      </c>
    </row>
    <row r="458" s="12" customFormat="true" ht="24.75" hidden="false" customHeight="true" outlineLevel="0" collapsed="false">
      <c r="A458" s="8" t="n">
        <v>455</v>
      </c>
      <c r="B458" s="9" t="s">
        <v>224</v>
      </c>
      <c r="C458" s="10" t="s">
        <v>1384</v>
      </c>
      <c r="D458" s="9" t="s">
        <v>1385</v>
      </c>
      <c r="E458" s="9" t="s">
        <v>1386</v>
      </c>
      <c r="F458" s="11" t="s">
        <v>13</v>
      </c>
      <c r="G458" s="9" t="s">
        <v>523</v>
      </c>
    </row>
  </sheetData>
  <mergeCells count="1">
    <mergeCell ref="A2:G2"/>
  </mergeCells>
  <conditionalFormatting sqref="D339:D343 D347:D354 D4:D7 D44:D45 D118:D191 D194:D208 D210:D221 D47:D114 D116 D223:D240 D244:D268 D270:D288 D293:D309 D313:D320 D326:D337 D9:D42 D240:E244">
    <cfRule type="expression" priority="2" aboveAverage="0" equalAverage="0" bottom="0" percent="0" rank="0" text="" dxfId="0">
      <formula>AND(COUNTIF($D$339:$D$343,D339)+COUNTIF($D$347:$D$354,D339)+COUNTIF($D$4:$D$7,D339)+COUNTIF($D$44:$D$45,D339)+COUNTIF($D$118:$D$208,D339)+COUNTIF($D$210:$D$221,D339)+COUNTIF($D$47:$D$114,D339)+COUNTIF($D$116:$D$116,D339)+COUNTIF($D$223:$D$268,D339)+COUNTIF($D$270:$D$288,D339)+COUNTIF($D$293:$D$309,D339)+COUNTIF($D$313:$D$320,D339)+COUNTIF($D$326:$D$337,D339)+COUNTIF($D$10:$D$42,D339)+COUNTIF($D$9:$D$9,D339)&gt;1,NOT(ISBLANK(D339)))</formula>
    </cfRule>
  </conditionalFormatting>
  <conditionalFormatting sqref="C408:C409">
    <cfRule type="expression" priority="3" aboveAverage="0" equalAverage="0" bottom="0" percent="0" rank="0" text="" dxfId="1">
      <formula>AND(COUNTIF($C$191:$C$198,C408)+COUNTIF($C$180:$C$186,C408)+COUNTIF($C$188:$C$189,C408)&gt;1,NOT(ISBLANK(C408)))</formula>
    </cfRule>
  </conditionalFormatting>
  <conditionalFormatting sqref="C391:C392 C423:C432">
    <cfRule type="expression" priority="4" aboveAverage="0" equalAverage="0" bottom="0" percent="0" rank="0" text="" dxfId="2">
      <formula>AND(COUNTIF($C$391:$C$392,C391)+COUNTIF($C$423:$C$432,C391)&gt;1,NOT(ISBLANK(C391)))</formula>
    </cfRule>
  </conditionalFormatting>
  <conditionalFormatting sqref="C270:C280 C245:C268 C269:E269">
    <cfRule type="expression" priority="5" aboveAverage="0" equalAverage="0" bottom="0" percent="0" rank="0" text="" dxfId="3">
      <formula>AND(COUNTIF($C$270:$C$280,C270)+COUNTIF($C$245:$C$268,C270)+COUNTIF($C$269:$E$269,C270)&gt;1,NOT(ISBLANK(C270)))</formula>
    </cfRule>
  </conditionalFormatting>
  <conditionalFormatting sqref="C138:C144">
    <cfRule type="expression" priority="6" aboveAverage="0" equalAverage="0" bottom="0" percent="0" rank="0" text="" dxfId="4">
      <formula>AND(COUNTIF($C$140:$C$144,C138)+COUNTIF($C$138:$C$139,C138)+COUNTIF(#REF!,C138)&gt;1,NOT(ISBLANK(C138)))</formula>
    </cfRule>
  </conditionalFormatting>
  <conditionalFormatting sqref="D192:D193 D399:D458 D310:D312 D209 D289:D292 D321:D325 D344:D346 D380:D397 D355:D377">
    <cfRule type="expression" priority="7" aboveAverage="0" equalAverage="0" bottom="0" percent="0" rank="0" text="" dxfId="5">
      <formula>AND(COUNTIF($D$399:$D$458,D192)+COUNTIF($D$310:$D$312,D192)+COUNTIF($D$209:$D$209,D192)+COUNTIF($D$289:$D$292,D192)+COUNTIF($D$321:$D$325,D192)+COUNTIF($D$344:$D$346,D192)+COUNTIF($D$192:$D$193,D192)+COUNTIF($D$380:$D$397,D192)+COUNTIF($D$355:$D$377,D192)&gt;1,NOT(ISBLANK(D192)))</formula>
    </cfRule>
  </conditionalFormatting>
  <conditionalFormatting sqref="D241">
    <cfRule type="expression" priority="8" aboveAverage="0" equalAverage="0" bottom="0" percent="0" rank="0" text="" dxfId="6">
      <formula>AND(COUNTIF($D$241:$D$241,D241)&gt;1,NOT(ISBLANK(D241)))</formula>
    </cfRule>
  </conditionalFormatting>
  <conditionalFormatting sqref="D243">
    <cfRule type="expression" priority="9" aboveAverage="0" equalAverage="0" bottom="0" percent="0" rank="0" text="" dxfId="7">
      <formula>AND(COUNTIF($D$243:$D$243,D243)&gt;1,NOT(ISBLANK(D243)))</formula>
    </cfRule>
  </conditionalFormatting>
  <printOptions headings="false" gridLines="false" gridLinesSet="true" horizontalCentered="false" verticalCentered="false"/>
  <pageMargins left="0.433333333333333" right="0.275694444444444" top="0.472222222222222" bottom="0.551388888888889"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2T05:49:33Z</dcterms:created>
  <dc:creator>ZYUN</dc:creator>
  <dc:description/>
  <dc:language>en-US</dc:language>
  <cp:lastModifiedBy>admin</cp:lastModifiedBy>
  <cp:lastPrinted>2024-05-30T01:28:54Z</cp:lastPrinted>
  <dcterms:modified xsi:type="dcterms:W3CDTF">2024-05-30T09:27: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A0E4B270904024A85974CE518B36FB_13</vt:lpwstr>
  </property>
  <property fmtid="{D5CDD505-2E9C-101B-9397-08002B2CF9AE}" pid="3" name="KSOProductBuildVer">
    <vt:lpwstr>2052-11.1.0.14309</vt:lpwstr>
  </property>
</Properties>
</file>