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组" sheetId="1" state="visible" r:id="rId2"/>
    <sheet name="第二组" sheetId="2" state="visible" r:id="rId3"/>
    <sheet name="第三组" sheetId="3" state="visible" r:id="rId4"/>
    <sheet name="第四组" sheetId="4" state="visible" r:id="rId5"/>
  </sheets>
  <definedNames>
    <definedName function="false" hidden="true" localSheetId="3" name="_xlnm._FilterDatabase" vbProcedure="false">第四组!$A$4:$F$4</definedName>
    <definedName function="false" hidden="false" localSheetId="1" name="Excel_BuiltIn__FilterDatabase" vbProcedure="false">第二组!$A$4:$BL$4</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59">
  <si>
    <r>
      <rPr>
        <b val="true"/>
        <sz val="14"/>
        <rFont val="宋体"/>
        <family val="0"/>
        <charset val="134"/>
      </rPr>
      <t xml:space="preserve">2025</t>
    </r>
    <r>
      <rPr>
        <b val="true"/>
        <sz val="14"/>
        <rFont val="Noto Sans"/>
        <family val="2"/>
      </rPr>
      <t xml:space="preserve">年南通大学大学生创新训练计划项目结题答辩分组名单
（第一组）</t>
    </r>
  </si>
  <si>
    <r>
      <rPr>
        <b val="true"/>
        <sz val="14"/>
        <rFont val="Noto Sans"/>
        <family val="2"/>
      </rPr>
      <t xml:space="preserve">答辩时间：</t>
    </r>
    <r>
      <rPr>
        <b val="true"/>
        <sz val="14"/>
        <rFont val="仿宋_GB2312"/>
        <family val="3"/>
        <charset val="134"/>
      </rPr>
      <t xml:space="preserve">2025</t>
    </r>
    <r>
      <rPr>
        <b val="true"/>
        <sz val="14"/>
        <rFont val="Noto Sans"/>
        <family val="2"/>
      </rPr>
      <t xml:space="preserve">年</t>
    </r>
    <r>
      <rPr>
        <b val="true"/>
        <sz val="14"/>
        <rFont val="仿宋_GB2312"/>
        <family val="3"/>
        <charset val="134"/>
      </rPr>
      <t xml:space="preserve">5</t>
    </r>
    <r>
      <rPr>
        <b val="true"/>
        <sz val="14"/>
        <rFont val="Noto Sans"/>
        <family val="2"/>
      </rPr>
      <t xml:space="preserve">月</t>
    </r>
    <r>
      <rPr>
        <b val="true"/>
        <sz val="14"/>
        <rFont val="仿宋_GB2312"/>
        <family val="3"/>
        <charset val="134"/>
      </rPr>
      <t xml:space="preserve">14</t>
    </r>
    <r>
      <rPr>
        <b val="true"/>
        <sz val="14"/>
        <rFont val="Noto Sans"/>
        <family val="2"/>
      </rPr>
      <t xml:space="preserve">日下午</t>
    </r>
    <r>
      <rPr>
        <b val="true"/>
        <sz val="14"/>
        <rFont val="仿宋_GB2312"/>
        <family val="3"/>
        <charset val="134"/>
      </rPr>
      <t xml:space="preserve">2</t>
    </r>
    <r>
      <rPr>
        <b val="true"/>
        <sz val="14"/>
        <rFont val="Noto Sans"/>
        <family val="2"/>
      </rPr>
      <t xml:space="preserve">：</t>
    </r>
    <r>
      <rPr>
        <b val="true"/>
        <sz val="14"/>
        <rFont val="仿宋_GB2312"/>
        <family val="3"/>
        <charset val="134"/>
      </rPr>
      <t xml:space="preserve">00</t>
    </r>
  </si>
  <si>
    <t xml:space="preserve">答辩地点：</t>
  </si>
  <si>
    <r>
      <rPr>
        <b val="true"/>
        <sz val="14"/>
        <rFont val="仿宋_GB2312"/>
        <family val="3"/>
        <charset val="134"/>
      </rPr>
      <t xml:space="preserve">38</t>
    </r>
    <r>
      <rPr>
        <b val="true"/>
        <sz val="14"/>
        <rFont val="Noto Sans"/>
        <family val="2"/>
      </rPr>
      <t xml:space="preserve">号教学楼</t>
    </r>
    <r>
      <rPr>
        <b val="true"/>
        <sz val="14"/>
        <rFont val="仿宋_GB2312"/>
        <family val="3"/>
        <charset val="134"/>
      </rPr>
      <t xml:space="preserve">102</t>
    </r>
    <r>
      <rPr>
        <b val="true"/>
        <sz val="14"/>
        <rFont val="Noto Sans"/>
        <family val="2"/>
      </rPr>
      <t xml:space="preserve">教室</t>
    </r>
  </si>
  <si>
    <t xml:space="preserve">材料序号</t>
  </si>
  <si>
    <t xml:space="preserve">项目编号</t>
  </si>
  <si>
    <t xml:space="preserve">学院</t>
  </si>
  <si>
    <t xml:space="preserve">项目名称</t>
  </si>
  <si>
    <t xml:space="preserve">主持人  姓名</t>
  </si>
  <si>
    <t xml:space="preserve">其他成员姓名</t>
  </si>
  <si>
    <t xml:space="preserve">指导   教师</t>
  </si>
  <si>
    <t xml:space="preserve">立项级别</t>
  </si>
  <si>
    <t xml:space="preserve">202410304001Z</t>
  </si>
  <si>
    <t xml:space="preserve">文学院</t>
  </si>
  <si>
    <t xml:space="preserve">文化自觉视角下先锋小说及其电影改编研究</t>
  </si>
  <si>
    <t xml:space="preserve">刘胜茹</t>
  </si>
  <si>
    <t xml:space="preserve">吴慧娟 钱柯羽 刘艺飞 刘飞逸</t>
  </si>
  <si>
    <t xml:space="preserve">陈树萍</t>
  </si>
  <si>
    <t xml:space="preserve">国家级</t>
  </si>
  <si>
    <t xml:space="preserve">202410304002Z</t>
  </si>
  <si>
    <t xml:space="preserve">中国叙事学视域下明清小说评点互文性研究</t>
  </si>
  <si>
    <t xml:space="preserve">周苏垚、吴雯昊</t>
  </si>
  <si>
    <t xml:space="preserve">石潇、鲁琳、杨智博</t>
  </si>
  <si>
    <t xml:space="preserve">施贤明</t>
  </si>
  <si>
    <t xml:space="preserve">202410304068Y</t>
  </si>
  <si>
    <t xml:space="preserve">穆旦诗歌对西方文学的创造性探索</t>
  </si>
  <si>
    <t xml:space="preserve">庄粲然王思璠</t>
  </si>
  <si>
    <t xml:space="preserve">吴慧娟管昕</t>
  </si>
  <si>
    <t xml:space="preserve">张同铸</t>
  </si>
  <si>
    <t xml:space="preserve">省级</t>
  </si>
  <si>
    <t xml:space="preserve">202410304069Y</t>
  </si>
  <si>
    <t xml:space="preserve">生命教育融入初中语文课堂教学的策略研究</t>
  </si>
  <si>
    <t xml:space="preserve">杨宇迪</t>
  </si>
  <si>
    <t xml:space="preserve">陈虹米、张艺涵、刘姨林、章晚晴</t>
  </si>
  <si>
    <t xml:space="preserve">陈春保</t>
  </si>
  <si>
    <t xml:space="preserve">202410304070Y</t>
  </si>
  <si>
    <t xml:space="preserve">人工智能文学写作的“审美性”问题研究</t>
  </si>
  <si>
    <t xml:space="preserve">张朱茜、卢毅</t>
  </si>
  <si>
    <t xml:space="preserve">陈虹米</t>
  </si>
  <si>
    <t xml:space="preserve">邵志华</t>
  </si>
  <si>
    <t xml:space="preserve">新增</t>
  </si>
  <si>
    <t xml:space="preserve">202410304072Y</t>
  </si>
  <si>
    <t xml:space="preserve">明清小说中的书信整理与研究
——以古典四大名著、《聊斋志异》为中心</t>
  </si>
  <si>
    <t xml:space="preserve">高子婕</t>
  </si>
  <si>
    <t xml:space="preserve">夏禹轩、唐柳飞、周妍希、范森屿</t>
  </si>
  <si>
    <t xml:space="preserve">王育红</t>
  </si>
  <si>
    <t xml:space="preserve">202410304003Z</t>
  </si>
  <si>
    <t xml:space="preserve">历史文化学院（法学院）</t>
  </si>
  <si>
    <r>
      <rPr>
        <sz val="10"/>
        <rFont val="Noto Sans"/>
        <family val="2"/>
      </rPr>
      <t xml:space="preserve">涉外法治视域下国际经贸争端治理的司法因应——基于法院适用</t>
    </r>
    <r>
      <rPr>
        <sz val="10"/>
        <rFont val="宋体"/>
        <family val="0"/>
        <charset val="134"/>
      </rPr>
      <t xml:space="preserve">CISG</t>
    </r>
    <r>
      <rPr>
        <sz val="10"/>
        <rFont val="Noto Sans"/>
        <family val="2"/>
      </rPr>
      <t xml:space="preserve">的实证分析</t>
    </r>
  </si>
  <si>
    <t xml:space="preserve">张雨珊</t>
  </si>
  <si>
    <t xml:space="preserve">蒋婧、田澄</t>
  </si>
  <si>
    <t xml:space="preserve">王晓峰</t>
  </si>
  <si>
    <t xml:space="preserve">202210304082Y</t>
  </si>
  <si>
    <t xml:space="preserve">长江经济带野生动物保护公益诉讼实证研究</t>
  </si>
  <si>
    <t xml:space="preserve">施蕴仪</t>
  </si>
  <si>
    <t xml:space="preserve">刘靖、沈菁菁、蒋婧雯、陈伟环</t>
  </si>
  <si>
    <t xml:space="preserve">靳匡宇</t>
  </si>
  <si>
    <t xml:space="preserve">202310304071Y</t>
  </si>
  <si>
    <t xml:space="preserve">《民国时期南通医疗组织与公共卫生事业研究》</t>
  </si>
  <si>
    <t xml:space="preserve">杨智博</t>
  </si>
  <si>
    <t xml:space="preserve">周思思 周苏垚 李秋阳</t>
  </si>
  <si>
    <t xml:space="preserve">朱皓轩</t>
  </si>
  <si>
    <t xml:space="preserve">202410304073Y</t>
  </si>
  <si>
    <t xml:space="preserve">长三角区域协同立法研究</t>
  </si>
  <si>
    <t xml:space="preserve">李彤</t>
  </si>
  <si>
    <t xml:space="preserve">石尚 张钦茗 董雯雯 高子婕</t>
  </si>
  <si>
    <t xml:space="preserve">王菁、王晓燕</t>
  </si>
  <si>
    <t xml:space="preserve">202410304074Y</t>
  </si>
  <si>
    <t xml:space="preserve">江南吴方言发展现状与数字化传承研究</t>
  </si>
  <si>
    <t xml:space="preserve">金志伟</t>
  </si>
  <si>
    <t xml:space="preserve">朱熠辰、姚季、冯陶辰</t>
  </si>
  <si>
    <t xml:space="preserve">贾灿灿</t>
  </si>
  <si>
    <t xml:space="preserve">202410304007Z</t>
  </si>
  <si>
    <t xml:space="preserve">马克思主义学院</t>
  </si>
  <si>
    <t xml:space="preserve">人文经济的地方实践研究—张謇企业家精神的全新解读范式</t>
  </si>
  <si>
    <t xml:space="preserve">韩瑷伊 徐冰倩</t>
  </si>
  <si>
    <t xml:space="preserve">张和平 张明铭 孙沁熠</t>
  </si>
  <si>
    <t xml:space="preserve">吴延溢 王明华</t>
  </si>
  <si>
    <t xml:space="preserve">202410304082Y</t>
  </si>
  <si>
    <t xml:space="preserve">大学生消费状况的多维度考察和＂适度消费＂观念培育路径研究</t>
  </si>
  <si>
    <t xml:space="preserve">陆枳岑 陆紫恒</t>
  </si>
  <si>
    <t xml:space="preserve">叶迪安 张欣颐 杜昊泽</t>
  </si>
  <si>
    <t xml:space="preserve">张卫海 潘峰</t>
  </si>
  <si>
    <t xml:space="preserve">202410304083Y</t>
  </si>
  <si>
    <t xml:space="preserve">地方红色文化资源与家教家风建设融合新路径——以地方红色场馆为例</t>
  </si>
  <si>
    <t xml:space="preserve">刘萌、金文祺</t>
  </si>
  <si>
    <t xml:space="preserve">莫朝全、李浩哲、宋怡雯</t>
  </si>
  <si>
    <t xml:space="preserve">成云雷、魏琳</t>
  </si>
  <si>
    <t xml:space="preserve">202410304084Y</t>
  </si>
  <si>
    <t xml:space="preserve">马克思主义女性观教育融入初中思政课堂的实践路径研究——以南通地区为例</t>
  </si>
  <si>
    <t xml:space="preserve">张佳怡 秦璟</t>
  </si>
  <si>
    <t xml:space="preserve">严宇青 周彤彤 董書雯</t>
  </si>
  <si>
    <t xml:space="preserve">董红燕、蔡娟</t>
  </si>
  <si>
    <t xml:space="preserve">202410304085Y</t>
  </si>
  <si>
    <t xml:space="preserve">中国古代哲理诗融入高中政治《哲学与文化》课程的教学研究</t>
  </si>
  <si>
    <t xml:space="preserve">杨丹</t>
  </si>
  <si>
    <t xml:space="preserve">刘飞逸 吴慧娟 章晚晴 朱宥霏</t>
  </si>
  <si>
    <t xml:space="preserve">吴日明、孙国志</t>
  </si>
  <si>
    <t xml:space="preserve">202310304011Z</t>
  </si>
  <si>
    <t xml:space="preserve">商学院（管理学院）</t>
  </si>
  <si>
    <r>
      <rPr>
        <sz val="10"/>
        <rFont val="Noto Sans"/>
        <family val="2"/>
      </rPr>
      <t xml:space="preserve">老年数字代沟弥合——以</t>
    </r>
    <r>
      <rPr>
        <sz val="10"/>
        <rFont val="宋体"/>
        <family val="0"/>
        <charset val="134"/>
      </rPr>
      <t xml:space="preserve">O2O</t>
    </r>
    <r>
      <rPr>
        <sz val="10"/>
        <rFont val="Noto Sans"/>
        <family val="2"/>
      </rPr>
      <t xml:space="preserve">课堂新模式赋能大学生“数字反哺”</t>
    </r>
  </si>
  <si>
    <t xml:space="preserve">钱菁菁、程芮</t>
  </si>
  <si>
    <t xml:space="preserve">王海宁、石水木</t>
  </si>
  <si>
    <t xml:space="preserve">黄丹俞</t>
  </si>
  <si>
    <t xml:space="preserve">202410304009Z</t>
  </si>
  <si>
    <t xml:space="preserve">数字时代的古典智慧与心理韧性：中华传统课程在青少年心理健康塑造中的潜能挖掘</t>
  </si>
  <si>
    <t xml:space="preserve">刘世迅、蒋梦婷</t>
  </si>
  <si>
    <t xml:space="preserve">蔡晨、史艺菲 、卓子悦</t>
  </si>
  <si>
    <t xml:space="preserve">杨春蕾</t>
  </si>
  <si>
    <t xml:space="preserve">202410304010Z</t>
  </si>
  <si>
    <t xml:space="preserve">“双碳”背景下“以竹代塑”市场前景及消费者行为意愿研究</t>
  </si>
  <si>
    <t xml:space="preserve">刘晓夏</t>
  </si>
  <si>
    <t xml:space="preserve">罗娴、陈颖、孙思霞</t>
  </si>
  <si>
    <t xml:space="preserve">张秩</t>
  </si>
  <si>
    <t xml:space="preserve">202310304079Y</t>
  </si>
  <si>
    <t xml:space="preserve">困局与破局：社区基金会推动社区治理创新的效能发挥</t>
  </si>
  <si>
    <t xml:space="preserve">何佳琪、洪雅茹</t>
  </si>
  <si>
    <t xml:space="preserve">陈峥嵘、孙晓英</t>
  </si>
  <si>
    <t xml:space="preserve">蒋国宏、潘修华</t>
  </si>
  <si>
    <t xml:space="preserve">202410304086Y</t>
  </si>
  <si>
    <t xml:space="preserve">“农业大摸底”背景下“隐藏款”物产的公众科普现状与提升对策研究</t>
  </si>
  <si>
    <t xml:space="preserve">李雅茹、李佳佳</t>
  </si>
  <si>
    <t xml:space="preserve">丁蕊、邓笑函</t>
  </si>
  <si>
    <t xml:space="preserve">徐晨飞、童霞</t>
  </si>
  <si>
    <t xml:space="preserve">202410304088Y</t>
  </si>
  <si>
    <r>
      <rPr>
        <sz val="10"/>
        <rFont val="Noto Sans"/>
        <family val="2"/>
      </rPr>
      <t xml:space="preserve">基于</t>
    </r>
    <r>
      <rPr>
        <sz val="10"/>
        <rFont val="宋体"/>
        <family val="0"/>
        <charset val="134"/>
      </rPr>
      <t xml:space="preserve">SOR</t>
    </r>
    <r>
      <rPr>
        <sz val="10"/>
        <rFont val="Noto Sans"/>
        <family val="2"/>
      </rPr>
      <t xml:space="preserve">模型的非遗玩具的市场现状及消费意愿研究</t>
    </r>
  </si>
  <si>
    <t xml:space="preserve">李辰</t>
  </si>
  <si>
    <t xml:space="preserve">王婕、陆钰嫄</t>
  </si>
  <si>
    <t xml:space="preserve">陈檄、顾秀君</t>
  </si>
  <si>
    <t xml:space="preserve">202410304089Y</t>
  </si>
  <si>
    <t xml:space="preserve">竞逐“碳”路，绿动未来——基于碳足迹指标体系核算的近零碳校园构建路径初探</t>
  </si>
  <si>
    <t xml:space="preserve">陈安奇、薄巧媛</t>
  </si>
  <si>
    <t xml:space="preserve">张宋瑢、丁丁、丁红、张佳怡、梁嘉琪、顾雨乐</t>
  </si>
  <si>
    <t xml:space="preserve">王治国</t>
  </si>
  <si>
    <t xml:space="preserve">202410304090Y</t>
  </si>
  <si>
    <t xml:space="preserve">基于老龄化和数字化双重背景下银发族的手机使用现状调查</t>
  </si>
  <si>
    <t xml:space="preserve">刘颖华</t>
  </si>
  <si>
    <t xml:space="preserve">刘洁、高诗琪、宋加元</t>
  </si>
  <si>
    <t xml:space="preserve">王利荣、顾秀君</t>
  </si>
  <si>
    <t xml:space="preserve">202210304015Z</t>
  </si>
  <si>
    <t xml:space="preserve">教育科学学院</t>
  </si>
  <si>
    <t xml:space="preserve">小学语文课内外整本书阅读整合研究</t>
  </si>
  <si>
    <t xml:space="preserve">朱纯楠、陈蕊</t>
  </si>
  <si>
    <t xml:space="preserve">曹云燕、陆静文、孙溢琳</t>
  </si>
  <si>
    <t xml:space="preserve">慕君</t>
  </si>
  <si>
    <t xml:space="preserve">202410304012Z</t>
  </si>
  <si>
    <r>
      <rPr>
        <sz val="10"/>
        <rFont val="Noto Sans"/>
        <family val="2"/>
      </rPr>
      <t xml:space="preserve">教育信息化</t>
    </r>
    <r>
      <rPr>
        <sz val="10"/>
        <rFont val="宋体"/>
        <family val="0"/>
        <charset val="134"/>
      </rPr>
      <t xml:space="preserve">2.0</t>
    </r>
    <r>
      <rPr>
        <sz val="10"/>
        <rFont val="Noto Sans"/>
        <family val="2"/>
      </rPr>
      <t xml:space="preserve">背景下乡村教师数字素养发展现状与提升路径研究</t>
    </r>
  </si>
  <si>
    <t xml:space="preserve">杨瑞雨</t>
  </si>
  <si>
    <t xml:space="preserve">潘锦绣、胡玉婷、魏星、王甜甜</t>
  </si>
  <si>
    <t xml:space="preserve">李红美</t>
  </si>
  <si>
    <t xml:space="preserve">202410304013Z</t>
  </si>
  <si>
    <t xml:space="preserve">合作和竞争模式对大学生团体创造力的影响及其神经机制</t>
  </si>
  <si>
    <t xml:space="preserve">杨蝶妹</t>
  </si>
  <si>
    <t xml:space="preserve">孙雨萱、陈艳、刘听雨、姜蕴轩</t>
  </si>
  <si>
    <t xml:space="preserve">张晶</t>
  </si>
  <si>
    <t xml:space="preserve">202410304014Z</t>
  </si>
  <si>
    <t xml:space="preserve">一起来“玩音乐”：“终身美育”背景下婴幼儿音乐游戏的实践探索</t>
  </si>
  <si>
    <t xml:space="preserve">邓悦欣、蒋菡</t>
  </si>
  <si>
    <t xml:space="preserve">李叮铛、郑皓瀚、王萌萌</t>
  </si>
  <si>
    <t xml:space="preserve">苗雪红、潘莎莎</t>
  </si>
  <si>
    <t xml:space="preserve">202410304015Z</t>
  </si>
  <si>
    <t xml:space="preserve">教育家精神的养成路径个案研究——以李庾南为例</t>
  </si>
  <si>
    <t xml:space="preserve">尹徐睿、孙雅雯</t>
  </si>
  <si>
    <t xml:space="preserve">施睿、管君、龚怡文</t>
  </si>
  <si>
    <t xml:space="preserve">郁美、邓亚琴</t>
  </si>
  <si>
    <t xml:space="preserve">202310304087Y</t>
  </si>
  <si>
    <t xml:space="preserve">过度网络使用中自我控制的作用机制</t>
  </si>
  <si>
    <t xml:space="preserve">潘洋、张庆颖</t>
  </si>
  <si>
    <t xml:space="preserve">渠苏秦、马一天、储绘</t>
  </si>
  <si>
    <t xml:space="preserve">施利承</t>
  </si>
  <si>
    <t xml:space="preserve">202410304091Y</t>
  </si>
  <si>
    <t xml:space="preserve">基于人工智能的未来教育服务——模型构建与场景分析</t>
  </si>
  <si>
    <t xml:space="preserve">胡玉婷</t>
  </si>
  <si>
    <t xml:space="preserve">潘锦绣、陈鑫、杭洛、侯伟玮</t>
  </si>
  <si>
    <t xml:space="preserve">钱小龙</t>
  </si>
  <si>
    <t xml:space="preserve">202410304092Y</t>
  </si>
  <si>
    <t xml:space="preserve">学前媒介素养教育中的多主体协同：现状调查与路径建议</t>
  </si>
  <si>
    <t xml:space="preserve">张雨婷、李欣宜</t>
  </si>
  <si>
    <t xml:space="preserve">吴朱纯、陈港、高钰棐</t>
  </si>
  <si>
    <t xml:space="preserve">陶金玲</t>
  </si>
  <si>
    <t xml:space="preserve">202410304094Y</t>
  </si>
  <si>
    <t xml:space="preserve">基于眼动模式识别的线上学习投入模型分析、构建与应用</t>
  </si>
  <si>
    <t xml:space="preserve">徐萌 </t>
  </si>
  <si>
    <t xml:space="preserve">张雨婷、王思璠、邱佳雯、邓成禹</t>
  </si>
  <si>
    <t xml:space="preserve">王皓晨、袁洪群</t>
  </si>
  <si>
    <t xml:space="preserve">202410304095Y</t>
  </si>
  <si>
    <r>
      <rPr>
        <sz val="10"/>
        <rFont val="Noto Sans"/>
        <family val="2"/>
      </rPr>
      <t xml:space="preserve">基于</t>
    </r>
    <r>
      <rPr>
        <sz val="10"/>
        <rFont val="宋体"/>
        <family val="0"/>
        <charset val="134"/>
      </rPr>
      <t xml:space="preserve">AIGC</t>
    </r>
    <r>
      <rPr>
        <sz val="10"/>
        <rFont val="Noto Sans"/>
        <family val="2"/>
      </rPr>
      <t xml:space="preserve">技术赋能的师范生数智化教学设计能力现状调查研究—以南通大学师范生为例</t>
    </r>
  </si>
  <si>
    <t xml:space="preserve">魏星、周鑫鑫</t>
  </si>
  <si>
    <t xml:space="preserve">潘锦绣、历梦勤、程美净</t>
  </si>
  <si>
    <t xml:space="preserve">王周秀</t>
  </si>
  <si>
    <t xml:space="preserve">202410304096Y</t>
  </si>
  <si>
    <t xml:space="preserve">幼儿冒险游戏中教师风险管理策略的研究</t>
  </si>
  <si>
    <t xml:space="preserve">郑雅钥</t>
  </si>
  <si>
    <t xml:space="preserve">徐悦、陈蕾、徐嘉宇、张文静</t>
  </si>
  <si>
    <t xml:space="preserve">王晓芬</t>
  </si>
  <si>
    <t xml:space="preserve">202410304097Y</t>
  </si>
  <si>
    <r>
      <rPr>
        <sz val="10"/>
        <rFont val="Noto Sans"/>
        <family val="2"/>
      </rPr>
      <t xml:space="preserve">教育数字化转型背景下</t>
    </r>
    <r>
      <rPr>
        <sz val="10"/>
        <rFont val="宋体"/>
        <family val="0"/>
        <charset val="134"/>
      </rPr>
      <t xml:space="preserve">ChatGPT</t>
    </r>
    <r>
      <rPr>
        <sz val="10"/>
        <rFont val="Noto Sans"/>
        <family val="2"/>
      </rPr>
      <t xml:space="preserve">对师范生数字教学能力的影响研究</t>
    </r>
  </si>
  <si>
    <t xml:space="preserve">刘士楠</t>
  </si>
  <si>
    <t xml:space="preserve">倪瑕、田鑫 、尚娇 、崔子茜</t>
  </si>
  <si>
    <t xml:space="preserve">202410304098Y</t>
  </si>
  <si>
    <t xml:space="preserve">基于作曲软件的儿童歌曲创作探究</t>
  </si>
  <si>
    <t xml:space="preserve">徐舒畅、王雨欣</t>
  </si>
  <si>
    <t xml:space="preserve">薛吴羽、毛佳琦、高传瑞</t>
  </si>
  <si>
    <t xml:space="preserve">韩恬恬</t>
  </si>
  <si>
    <t xml:space="preserve">202310304021Z</t>
  </si>
  <si>
    <t xml:space="preserve">外国语学院</t>
  </si>
  <si>
    <t xml:space="preserve">人类卫生健康共同体视域下的中国医疗外交研究
—以江苏援外医疗队为例</t>
  </si>
  <si>
    <t xml:space="preserve">周舟、陈天天</t>
  </si>
  <si>
    <t xml:space="preserve">王雪、田峰瑜</t>
  </si>
  <si>
    <t xml:space="preserve">张艳、宋建清</t>
  </si>
  <si>
    <t xml:space="preserve">202310304023Z</t>
  </si>
  <si>
    <t xml:space="preserve">生态翻译视域下的《论语》经典英译本的对比研究</t>
  </si>
  <si>
    <t xml:space="preserve">严翊菲、蔡怡琳</t>
  </si>
  <si>
    <t xml:space="preserve">许愿、龚依婷、李光升</t>
  </si>
  <si>
    <t xml:space="preserve">曹雁华</t>
  </si>
  <si>
    <t xml:space="preserve">202410304017Z</t>
  </si>
  <si>
    <t xml:space="preserve">积极老龄化视角下老年人媒介形象的话语建构及历史变迁</t>
  </si>
  <si>
    <t xml:space="preserve">黄旭阳、杨哲亦</t>
  </si>
  <si>
    <t xml:space="preserve">蒋亦萱、张雨欣、李若萱</t>
  </si>
  <si>
    <t xml:space="preserve">王雪玉、刘道影</t>
  </si>
  <si>
    <t xml:space="preserve">202310304097Y</t>
  </si>
  <si>
    <t xml:space="preserve">框架理论视角下中国—中亚科技合作报道中的中国形象调查研究</t>
  </si>
  <si>
    <t xml:space="preserve">宋杨杨、谢梦婧</t>
  </si>
  <si>
    <t xml:space="preserve">沈芯茹、朱静怡、朱欣钰</t>
  </si>
  <si>
    <t xml:space="preserve">沐永华、徐托</t>
  </si>
  <si>
    <t xml:space="preserve">202310304099Y</t>
  </si>
  <si>
    <t xml:space="preserve">批评话语分析视角下日本主流媒体涉苏报道研究</t>
  </si>
  <si>
    <t xml:space="preserve">韩亦桐、吴静宇</t>
  </si>
  <si>
    <t xml:space="preserve">林珈彤、孙可萱</t>
  </si>
  <si>
    <t xml:space="preserve">付改华</t>
  </si>
  <si>
    <t xml:space="preserve">202410304099Y</t>
  </si>
  <si>
    <r>
      <rPr>
        <sz val="10"/>
        <rFont val="Times New Roman"/>
        <family val="1"/>
      </rPr>
      <t xml:space="preserve">RCEP</t>
    </r>
    <r>
      <rPr>
        <sz val="10"/>
        <rFont val="Noto Sans"/>
        <family val="2"/>
      </rPr>
      <t xml:space="preserve">赋能：江苏农产品对日韩跨境电商创新策略研究</t>
    </r>
  </si>
  <si>
    <t xml:space="preserve">王悦宁、吉婷婧</t>
  </si>
  <si>
    <t xml:space="preserve">周舟、华佳怡、张淇</t>
  </si>
  <si>
    <t xml:space="preserve">宋建清</t>
  </si>
  <si>
    <t xml:space="preserve">202410304100Y</t>
  </si>
  <si>
    <t xml:space="preserve">智龄化视域下弥合“银色数字鸿沟”的法律保障新“丝”路——基于南通市和阿拉木图市的对比研究</t>
  </si>
  <si>
    <t xml:space="preserve">曹格睿、郑徐蓉</t>
  </si>
  <si>
    <t xml:space="preserve">李光升、韩笑、黄立鹏</t>
  </si>
  <si>
    <t xml:space="preserve">朱小娟、王晓峰</t>
  </si>
  <si>
    <t xml:space="preserve">202410304101Y</t>
  </si>
  <si>
    <t xml:space="preserve">双语讲述中国现代城市故事——南通基础教育课外数智化阅读</t>
  </si>
  <si>
    <t xml:space="preserve">裴可可、顾雨桐</t>
  </si>
  <si>
    <t xml:space="preserve">李彦熹、金思瑾、周雯惠</t>
  </si>
  <si>
    <t xml:space="preserve">戴峥峥</t>
  </si>
  <si>
    <r>
      <rPr>
        <b val="true"/>
        <sz val="14"/>
        <rFont val="宋体"/>
        <family val="0"/>
        <charset val="134"/>
      </rPr>
      <t xml:space="preserve">2025</t>
    </r>
    <r>
      <rPr>
        <b val="true"/>
        <sz val="14"/>
        <rFont val="Noto Sans"/>
        <family val="2"/>
      </rPr>
      <t xml:space="preserve">年南通大学大学生创新训练计划项目结题答辩分组名单
（第二组）</t>
    </r>
  </si>
  <si>
    <r>
      <rPr>
        <b val="true"/>
        <sz val="14"/>
        <rFont val="仿宋_GB2312"/>
        <family val="3"/>
        <charset val="134"/>
      </rPr>
      <t xml:space="preserve">38</t>
    </r>
    <r>
      <rPr>
        <b val="true"/>
        <sz val="14"/>
        <rFont val="Noto Sans"/>
        <family val="2"/>
      </rPr>
      <t xml:space="preserve">号教学楼</t>
    </r>
    <r>
      <rPr>
        <b val="true"/>
        <sz val="14"/>
        <rFont val="仿宋_GB2312"/>
        <family val="3"/>
        <charset val="134"/>
      </rPr>
      <t xml:space="preserve">106</t>
    </r>
    <r>
      <rPr>
        <b val="true"/>
        <sz val="14"/>
        <rFont val="Noto Sans"/>
        <family val="2"/>
      </rPr>
      <t xml:space="preserve">教室</t>
    </r>
  </si>
  <si>
    <t xml:space="preserve">指导     教师</t>
  </si>
  <si>
    <t xml:space="preserve">202310304005Z</t>
  </si>
  <si>
    <t xml:space="preserve">数学与统计学院</t>
  </si>
  <si>
    <t xml:space="preserve">基于深度混合神经网络和拉曼光谱技术的无创血糖检测研究</t>
  </si>
  <si>
    <t xml:space="preserve">梅子燕</t>
  </si>
  <si>
    <t xml:space="preserve">江心莲、朱日诗、钱雨馨</t>
  </si>
  <si>
    <t xml:space="preserve">赵敏</t>
  </si>
  <si>
    <t xml:space="preserve">202410304004Z</t>
  </si>
  <si>
    <t xml:space="preserve">张量数据的鲁棒学习方法</t>
  </si>
  <si>
    <t xml:space="preserve">高坤洁 陈玥</t>
  </si>
  <si>
    <t xml:space="preserve">沈思妤</t>
  </si>
  <si>
    <t xml:space="preserve">赵为华</t>
  </si>
  <si>
    <t xml:space="preserve">202410304077Y</t>
  </si>
  <si>
    <r>
      <rPr>
        <sz val="10"/>
        <rFont val="Noto Sans"/>
        <family val="2"/>
      </rPr>
      <t xml:space="preserve">基于</t>
    </r>
    <r>
      <rPr>
        <sz val="10"/>
        <rFont val="宋体"/>
        <family val="0"/>
        <charset val="134"/>
      </rPr>
      <t xml:space="preserve">LSTM</t>
    </r>
    <r>
      <rPr>
        <sz val="10"/>
        <rFont val="Noto Sans"/>
        <family val="2"/>
      </rPr>
      <t xml:space="preserve">和隐马尔科夫链对生猪期货价格行情的预测</t>
    </r>
  </si>
  <si>
    <t xml:space="preserve">孙奕洋</t>
  </si>
  <si>
    <t xml:space="preserve">龚一笑、潘煜、桂艺岩、黄羽暄</t>
  </si>
  <si>
    <t xml:space="preserve">于长俊</t>
  </si>
  <si>
    <t xml:space="preserve">202310304006Z</t>
  </si>
  <si>
    <t xml:space="preserve">物理科学与技术学院</t>
  </si>
  <si>
    <r>
      <rPr>
        <sz val="10"/>
        <rFont val="Noto Sans"/>
        <family val="2"/>
      </rPr>
      <t xml:space="preserve">高性能胶体钙钛矿在显示背光源</t>
    </r>
    <r>
      <rPr>
        <sz val="10"/>
        <rFont val="宋体"/>
        <family val="0"/>
        <charset val="134"/>
      </rPr>
      <t xml:space="preserve">LED</t>
    </r>
    <r>
      <rPr>
        <sz val="10"/>
        <rFont val="Noto Sans"/>
        <family val="2"/>
      </rPr>
      <t xml:space="preserve">器件中的应用</t>
    </r>
  </si>
  <si>
    <t xml:space="preserve">徐宇航、王艺杰</t>
  </si>
  <si>
    <t xml:space="preserve">黄智斌、杨悦</t>
  </si>
  <si>
    <t xml:space="preserve">张雷、孙文旭</t>
  </si>
  <si>
    <t xml:space="preserve">202410304006Z</t>
  </si>
  <si>
    <t xml:space="preserve">基于视觉识别和多传感器反馈的机器人动态追踪和精准控制系统</t>
  </si>
  <si>
    <t xml:space="preserve">李芳芳、邢景揚</t>
  </si>
  <si>
    <t xml:space="preserve">高明伟、孙毅、陈玥</t>
  </si>
  <si>
    <t xml:space="preserve">黄艳艳</t>
  </si>
  <si>
    <t xml:space="preserve">202210304078Y</t>
  </si>
  <si>
    <t xml:space="preserve">二氧化钛在钙钛矿太阳能电池中的应用</t>
  </si>
  <si>
    <t xml:space="preserve">曹吉雨、缪宇翔</t>
  </si>
  <si>
    <t xml:space="preserve">黄智斌、滕彦霖</t>
  </si>
  <si>
    <t xml:space="preserve">袁莉</t>
  </si>
  <si>
    <t xml:space="preserve">202210304079Y</t>
  </si>
  <si>
    <r>
      <rPr>
        <sz val="10"/>
        <rFont val="宋体"/>
        <family val="0"/>
        <charset val="134"/>
      </rPr>
      <t xml:space="preserve">g-C</t>
    </r>
    <r>
      <rPr>
        <vertAlign val="subscript"/>
        <sz val="10"/>
        <rFont val="Times New Roman"/>
        <family val="1"/>
      </rPr>
      <t xml:space="preserve">3</t>
    </r>
    <r>
      <rPr>
        <sz val="10"/>
        <rFont val="Times New Roman"/>
        <family val="1"/>
      </rPr>
      <t xml:space="preserve">N</t>
    </r>
    <r>
      <rPr>
        <vertAlign val="subscript"/>
        <sz val="10"/>
        <rFont val="Times New Roman"/>
        <family val="1"/>
      </rPr>
      <t xml:space="preserve">4</t>
    </r>
    <r>
      <rPr>
        <sz val="10"/>
        <rFont val="Times New Roman"/>
        <family val="1"/>
      </rPr>
      <t xml:space="preserve">/SnS</t>
    </r>
    <r>
      <rPr>
        <vertAlign val="subscript"/>
        <sz val="10"/>
        <rFont val="Times New Roman"/>
        <family val="1"/>
      </rPr>
      <t xml:space="preserve">2</t>
    </r>
    <r>
      <rPr>
        <sz val="10"/>
        <rFont val="Noto Sans"/>
        <family val="2"/>
      </rPr>
      <t xml:space="preserve">异质结电子和光学性质的界面效应</t>
    </r>
  </si>
  <si>
    <t xml:space="preserve">尹乐</t>
  </si>
  <si>
    <t xml:space="preserve">王宇、夏思闻、聂冉</t>
  </si>
  <si>
    <t xml:space="preserve">渠莉华</t>
  </si>
  <si>
    <t xml:space="preserve">202410304078Y</t>
  </si>
  <si>
    <t xml:space="preserve">可用于农药分子原位检测的多级周期纳米结构基底研究</t>
  </si>
  <si>
    <t xml:space="preserve">吴昊</t>
  </si>
  <si>
    <t xml:space="preserve">曹诗婷、赵小芳</t>
  </si>
  <si>
    <t xml:space="preserve">王超男</t>
  </si>
  <si>
    <t xml:space="preserve">202410304079Y</t>
  </si>
  <si>
    <r>
      <rPr>
        <sz val="10"/>
        <rFont val="Noto Sans"/>
        <family val="2"/>
      </rPr>
      <t xml:space="preserve">有机</t>
    </r>
    <r>
      <rPr>
        <sz val="10"/>
        <rFont val="宋体"/>
        <family val="0"/>
        <charset val="134"/>
      </rPr>
      <t xml:space="preserve">-</t>
    </r>
    <r>
      <rPr>
        <sz val="10"/>
        <rFont val="Noto Sans"/>
        <family val="2"/>
      </rPr>
      <t xml:space="preserve">无机钙钛矿薄膜</t>
    </r>
    <r>
      <rPr>
        <sz val="10"/>
        <rFont val="宋体"/>
        <family val="0"/>
        <charset val="134"/>
      </rPr>
      <t xml:space="preserve">MAPbX3</t>
    </r>
    <r>
      <rPr>
        <sz val="10"/>
        <rFont val="Noto Sans"/>
        <family val="2"/>
      </rPr>
      <t xml:space="preserve">的电热效应及调控的相场模拟</t>
    </r>
  </si>
  <si>
    <t xml:space="preserve">李珍、樊梓昕</t>
  </si>
  <si>
    <t xml:space="preserve">谢钱灵、郑冰冰、尹玉林</t>
  </si>
  <si>
    <t xml:space="preserve">仲崇贵</t>
  </si>
  <si>
    <t xml:space="preserve">202410304080Y</t>
  </si>
  <si>
    <t xml:space="preserve">超构表面光场定向调控研究</t>
  </si>
  <si>
    <t xml:space="preserve">王宇星、董薇薇</t>
  </si>
  <si>
    <t xml:space="preserve">赵萌、向上、王小宇</t>
  </si>
  <si>
    <t xml:space="preserve">曹敏</t>
  </si>
  <si>
    <t xml:space="preserve">202410304031Z</t>
  </si>
  <si>
    <t xml:space="preserve">电气与自动化学院</t>
  </si>
  <si>
    <r>
      <rPr>
        <sz val="10"/>
        <rFont val="Noto Sans"/>
        <family val="2"/>
      </rPr>
      <t xml:space="preserve">基于事件触发的异构</t>
    </r>
    <r>
      <rPr>
        <sz val="10"/>
        <rFont val="宋体"/>
        <family val="0"/>
        <charset val="134"/>
      </rPr>
      <t xml:space="preserve">USV-UAV</t>
    </r>
    <r>
      <rPr>
        <sz val="10"/>
        <rFont val="Noto Sans"/>
        <family val="2"/>
      </rPr>
      <t xml:space="preserve">系统迭代学习编队控制研究</t>
    </r>
  </si>
  <si>
    <t xml:space="preserve">张思洁
王锐</t>
  </si>
  <si>
    <t xml:space="preserve">蔡伟、李永琪、
韩天翔</t>
  </si>
  <si>
    <t xml:space="preserve">徐一鸣、周星宇</t>
  </si>
  <si>
    <t xml:space="preserve">202410304032Z</t>
  </si>
  <si>
    <t xml:space="preserve">基于空芯光纤的新型全光子偏振器件的仿真研究</t>
  </si>
  <si>
    <t xml:space="preserve">朱雨欣</t>
  </si>
  <si>
    <t xml:space="preserve">郭云飞、冯耀辉</t>
  </si>
  <si>
    <t xml:space="preserve">陈楠、吴晓新</t>
  </si>
  <si>
    <t xml:space="preserve">202410304117Y</t>
  </si>
  <si>
    <t xml:space="preserve">基于海—空协同的海上风电场检测机器人系统</t>
  </si>
  <si>
    <t xml:space="preserve">黄菠、陈海宁</t>
  </si>
  <si>
    <t xml:space="preserve">马宏杰、黄晴晴、周令哲</t>
  </si>
  <si>
    <t xml:space="preserve">袁银龙、华亮</t>
  </si>
  <si>
    <t xml:space="preserve">202410304118Y</t>
  </si>
  <si>
    <t xml:space="preserve">天空地一体化网络环境下多运动体系统智能协同控制研究</t>
  </si>
  <si>
    <t xml:space="preserve">卢一凡、王宇珂
</t>
  </si>
  <si>
    <t xml:space="preserve">陈天豪、陈一豪、胡书婷
</t>
  </si>
  <si>
    <t xml:space="preserve">秦秋月、茅靖峰
</t>
  </si>
  <si>
    <t xml:space="preserve">202410304119Y</t>
  </si>
  <si>
    <r>
      <rPr>
        <sz val="10"/>
        <rFont val="Noto Sans"/>
        <family val="2"/>
      </rPr>
      <t xml:space="preserve">基于反极性</t>
    </r>
    <r>
      <rPr>
        <sz val="10"/>
        <rFont val="Calibri"/>
        <family val="2"/>
      </rPr>
      <t xml:space="preserve">Boost</t>
    </r>
    <r>
      <rPr>
        <sz val="10"/>
        <rFont val="Noto Sans"/>
        <family val="2"/>
      </rPr>
      <t xml:space="preserve">差动连接的低电压应力高增益变换器研究</t>
    </r>
  </si>
  <si>
    <t xml:space="preserve">严长健</t>
  </si>
  <si>
    <t xml:space="preserve">张国豪、黄星然、郭子航</t>
  </si>
  <si>
    <t xml:space="preserve">王亚芳</t>
  </si>
  <si>
    <t xml:space="preserve">202410304120Y</t>
  </si>
  <si>
    <r>
      <rPr>
        <sz val="10"/>
        <rFont val="Noto Sans"/>
        <family val="2"/>
      </rPr>
      <t xml:space="preserve">共地型单桥臂集成开关电感</t>
    </r>
    <r>
      <rPr>
        <sz val="10"/>
        <rFont val="Times New Roman"/>
        <family val="1"/>
      </rPr>
      <t xml:space="preserve">Boost</t>
    </r>
    <r>
      <rPr>
        <sz val="10"/>
        <rFont val="Noto Sans"/>
        <family val="2"/>
      </rPr>
      <t xml:space="preserve">光伏并网微逆变器研究</t>
    </r>
  </si>
  <si>
    <t xml:space="preserve">佘雨荷、王程</t>
  </si>
  <si>
    <t xml:space="preserve">董玉彬、金宇超、张嘉荣</t>
  </si>
  <si>
    <t xml:space="preserve">秦岭</t>
  </si>
  <si>
    <t xml:space="preserve">202310304116Y</t>
  </si>
  <si>
    <t xml:space="preserve">纺织服装学院</t>
  </si>
  <si>
    <t xml:space="preserve">可绿色循环的高效抗菌氧化铝纤维基净水过滤器件的设计应用</t>
  </si>
  <si>
    <t xml:space="preserve">徐笑笑、冀蜀玉</t>
  </si>
  <si>
    <t xml:space="preserve">周梦、张月、张健</t>
  </si>
  <si>
    <t xml:space="preserve">刘蓉、张俊雄</t>
  </si>
  <si>
    <t xml:space="preserve">202410304122Y</t>
  </si>
  <si>
    <r>
      <rPr>
        <sz val="10"/>
        <rFont val="Noto Sans"/>
        <family val="2"/>
      </rPr>
      <t xml:space="preserve">升级再造（</t>
    </r>
    <r>
      <rPr>
        <sz val="10"/>
        <rFont val="宋体"/>
        <family val="0"/>
        <charset val="134"/>
      </rPr>
      <t xml:space="preserve">Upcycling</t>
    </r>
    <r>
      <rPr>
        <sz val="10"/>
        <rFont val="Noto Sans"/>
        <family val="2"/>
      </rPr>
      <t xml:space="preserve">）理念下服装配饰的创新设计研究</t>
    </r>
  </si>
  <si>
    <t xml:space="preserve">熊秋婧、董泽玉</t>
  </si>
  <si>
    <t xml:space="preserve">沈子欣、王宇珊</t>
  </si>
  <si>
    <t xml:space="preserve">王丽凤、许岩桂</t>
  </si>
  <si>
    <t xml:space="preserve">202410304123Y</t>
  </si>
  <si>
    <r>
      <rPr>
        <sz val="10"/>
        <rFont val="Noto Sans"/>
        <family val="2"/>
      </rPr>
      <t xml:space="preserve">基于金属</t>
    </r>
    <r>
      <rPr>
        <sz val="10"/>
        <rFont val="宋体"/>
        <family val="0"/>
        <charset val="134"/>
      </rPr>
      <t xml:space="preserve">-</t>
    </r>
    <r>
      <rPr>
        <sz val="10"/>
        <rFont val="Noto Sans"/>
        <family val="2"/>
      </rPr>
      <t xml:space="preserve">有机框架材料的柔性可穿戴湿气发电机研究</t>
    </r>
  </si>
  <si>
    <t xml:space="preserve">谢烨慧、汝承皓</t>
  </si>
  <si>
    <t xml:space="preserve">沈宇琪 、刘雪聪 、王月峰</t>
  </si>
  <si>
    <t xml:space="preserve">李大伟、程诗涵</t>
  </si>
  <si>
    <t xml:space="preserve">202410304047Z</t>
  </si>
  <si>
    <t xml:space="preserve">体育科学学院</t>
  </si>
  <si>
    <t xml:space="preserve">基于自重的循环运动方案的能量消耗特征及其血流限制的影响</t>
  </si>
  <si>
    <t xml:space="preserve">夏雨淇、陈瑜</t>
  </si>
  <si>
    <t xml:space="preserve">孙益安、尹基兴、潘舒烨</t>
  </si>
  <si>
    <t xml:space="preserve">娄虎、邓玉强</t>
  </si>
  <si>
    <t xml:space="preserve">202410304048Z</t>
  </si>
  <si>
    <t xml:space="preserve">血流限制的循环自重运动对儿童青少年执行功能的影响及机制</t>
  </si>
  <si>
    <t xml:space="preserve">冒鑫怡、丁建明</t>
  </si>
  <si>
    <t xml:space="preserve">尚译秋、庄宇泉、赵海林</t>
  </si>
  <si>
    <t xml:space="preserve">於世海、邓玉强</t>
  </si>
  <si>
    <t xml:space="preserve">202410304140Y</t>
  </si>
  <si>
    <t xml:space="preserve">龙狮运动进校园，传统文化得传承</t>
  </si>
  <si>
    <t xml:space="preserve">范鑫、解尚毅</t>
  </si>
  <si>
    <t xml:space="preserve">刘亦武、金泽、刘子洋</t>
  </si>
  <si>
    <t xml:space="preserve">卢伯春</t>
  </si>
  <si>
    <t xml:space="preserve">202410304049Z</t>
  </si>
  <si>
    <t xml:space="preserve">艺术学院（建筑学院）</t>
  </si>
  <si>
    <r>
      <rPr>
        <sz val="10"/>
        <rFont val="Noto Sans"/>
        <family val="2"/>
      </rPr>
      <t xml:space="preserve">利用</t>
    </r>
    <r>
      <rPr>
        <sz val="10"/>
        <rFont val="宋体"/>
        <family val="0"/>
        <charset val="134"/>
      </rPr>
      <t xml:space="preserve">SMPL</t>
    </r>
    <r>
      <rPr>
        <sz val="10"/>
        <rFont val="Noto Sans"/>
        <family val="2"/>
      </rPr>
      <t xml:space="preserve">人物建模与深度学习自然语言处理技术还原张謇先生城市记忆的研究</t>
    </r>
  </si>
  <si>
    <t xml:space="preserve">沈文玲、万陈烨</t>
  </si>
  <si>
    <t xml:space="preserve">杨婉莹、石立强、朱端洋</t>
  </si>
  <si>
    <t xml:space="preserve">沈雯晔、鞠小林</t>
  </si>
  <si>
    <t xml:space="preserve">202210304138Y</t>
  </si>
  <si>
    <t xml:space="preserve">基于环境心理学的远洋船舶内装设计研究</t>
  </si>
  <si>
    <t xml:space="preserve">包诗语</t>
  </si>
  <si>
    <t xml:space="preserve">丁艾、林欣、李怡瑾、张涛</t>
  </si>
  <si>
    <t xml:space="preserve">徐颖婷</t>
  </si>
  <si>
    <t xml:space="preserve">202410304142Y</t>
  </si>
  <si>
    <t xml:space="preserve">纤维赋能的低成本高性能防丢装置设计</t>
  </si>
  <si>
    <t xml:space="preserve">蒋楠</t>
  </si>
  <si>
    <t xml:space="preserve">王瑞，后娟，
周佳玮，苏新</t>
  </si>
  <si>
    <t xml:space="preserve">姜妍</t>
  </si>
  <si>
    <t xml:space="preserve">202310304057Z</t>
  </si>
  <si>
    <t xml:space="preserve">地理科学学院</t>
  </si>
  <si>
    <t xml:space="preserve">“蓝碳未来”——碳中和背景下南通滨后盐沼湿地碳汇研究</t>
  </si>
  <si>
    <t xml:space="preserve">丁洲、曹吴昊</t>
  </si>
  <si>
    <t xml:space="preserve">田雨阳、汤梦涵、李加洋</t>
  </si>
  <si>
    <t xml:space="preserve">蒋庆丰</t>
  </si>
  <si>
    <t xml:space="preserve">202310304060Z</t>
  </si>
  <si>
    <t xml:space="preserve">呼伦湖入湖水体滨岸带土壤有机碳的来源及影响因素</t>
  </si>
  <si>
    <t xml:space="preserve">杨新叶</t>
  </si>
  <si>
    <t xml:space="preserve">王茹、张心萍、顾浩霖、李凯华</t>
  </si>
  <si>
    <t xml:space="preserve">刘波</t>
  </si>
  <si>
    <t xml:space="preserve">202410304050Z</t>
  </si>
  <si>
    <r>
      <rPr>
        <sz val="10"/>
        <rFont val="Noto Sans"/>
        <family val="2"/>
      </rPr>
      <t xml:space="preserve">基于 </t>
    </r>
    <r>
      <rPr>
        <sz val="10"/>
        <rFont val="宋体"/>
        <family val="0"/>
        <charset val="134"/>
      </rPr>
      <t xml:space="preserve">DSUHIFP </t>
    </r>
    <r>
      <rPr>
        <sz val="10"/>
        <rFont val="Noto Sans"/>
        <family val="2"/>
      </rPr>
      <t xml:space="preserve">的长三角城市群城市热岛时空演化及影响因素分析</t>
    </r>
  </si>
  <si>
    <t xml:space="preserve">陈鲁煜、项益航</t>
  </si>
  <si>
    <t xml:space="preserve">茅伟涛、邓岩、承天宇</t>
  </si>
  <si>
    <t xml:space="preserve">周侗</t>
  </si>
  <si>
    <t xml:space="preserve">202410304051Z</t>
  </si>
  <si>
    <t xml:space="preserve">基于机器学习的长三角典型城市湖泊冷岛效应研究</t>
  </si>
  <si>
    <t xml:space="preserve">李响、颜阳</t>
  </si>
  <si>
    <t xml:space="preserve">张楠楠、吴嘉翔、吴王涵</t>
  </si>
  <si>
    <t xml:space="preserve">202410304052Z</t>
  </si>
  <si>
    <r>
      <rPr>
        <sz val="10"/>
        <rFont val="Noto Sans"/>
        <family val="2"/>
      </rPr>
      <t xml:space="preserve">基于</t>
    </r>
    <r>
      <rPr>
        <sz val="10"/>
        <rFont val="宋体"/>
        <family val="0"/>
        <charset val="134"/>
      </rPr>
      <t xml:space="preserve">GeoAI</t>
    </r>
    <r>
      <rPr>
        <sz val="10"/>
        <rFont val="Noto Sans"/>
        <family val="2"/>
      </rPr>
      <t xml:space="preserve">的长江经济带碳排放的时空演化与模拟</t>
    </r>
  </si>
  <si>
    <t xml:space="preserve">吴远、王塍坤</t>
  </si>
  <si>
    <t xml:space="preserve">钟立旸、陆琳、巢珂欣</t>
  </si>
  <si>
    <t xml:space="preserve">陶菲</t>
  </si>
  <si>
    <t xml:space="preserve">202410304053Z</t>
  </si>
  <si>
    <r>
      <rPr>
        <sz val="10"/>
        <rFont val="Noto Sans"/>
        <family val="2"/>
      </rPr>
      <t xml:space="preserve">基于</t>
    </r>
    <r>
      <rPr>
        <sz val="10"/>
        <rFont val="宋体"/>
        <family val="0"/>
        <charset val="134"/>
      </rPr>
      <t xml:space="preserve">GeoAI</t>
    </r>
    <r>
      <rPr>
        <sz val="10"/>
        <rFont val="Noto Sans"/>
        <family val="2"/>
      </rPr>
      <t xml:space="preserve">的生态安全格局多场景综合模拟—以中国典型城市群为例</t>
    </r>
  </si>
  <si>
    <t xml:space="preserve">朱奕文</t>
  </si>
  <si>
    <t xml:space="preserve">张璨、郑皓、陈宜泽、韦昱忻</t>
  </si>
  <si>
    <t xml:space="preserve">202310304141Y</t>
  </si>
  <si>
    <t xml:space="preserve">呼伦湖沉积物碳来源及其影响因素</t>
  </si>
  <si>
    <t xml:space="preserve">陶琳、赵韦</t>
  </si>
  <si>
    <t xml:space="preserve">孙可欣、唐宽硕、靳春祥</t>
  </si>
  <si>
    <t xml:space="preserve">李金彪</t>
  </si>
  <si>
    <t xml:space="preserve">202310304144Y</t>
  </si>
  <si>
    <t xml:space="preserve">冰消期以来气候环境演化的山西莲花洞石笋多指标记录研究</t>
  </si>
  <si>
    <t xml:space="preserve">丁文娜、曹婧怡</t>
  </si>
  <si>
    <t xml:space="preserve">廖晶、肖旸、范诗淇</t>
  </si>
  <si>
    <t xml:space="preserve">董进国</t>
  </si>
  <si>
    <t xml:space="preserve">202410304144Y</t>
  </si>
  <si>
    <t xml:space="preserve">长三角城市群新质生产力水平的动态演变及其内在机理研究</t>
  </si>
  <si>
    <t xml:space="preserve">陈黄炜、李学宇</t>
  </si>
  <si>
    <t xml:space="preserve">高玥、孟子琪、孙硕</t>
  </si>
  <si>
    <t xml:space="preserve">叶磊</t>
  </si>
  <si>
    <t xml:space="preserve">202410304146Y</t>
  </si>
  <si>
    <t xml:space="preserve">镇江下蜀黄土不同层位物源对比研究</t>
  </si>
  <si>
    <t xml:space="preserve">王柯力、周密密</t>
  </si>
  <si>
    <t xml:space="preserve">钱鹏</t>
  </si>
  <si>
    <t xml:space="preserve">202410304147Y</t>
  </si>
  <si>
    <t xml:space="preserve">咖啡渣生物炭去除水中四环素性能与机理研究</t>
  </si>
  <si>
    <t xml:space="preserve">杜佳慧、丁晨</t>
  </si>
  <si>
    <t xml:space="preserve">缪鑫涛、魏振韬</t>
  </si>
  <si>
    <t xml:space="preserve">汪岩山</t>
  </si>
  <si>
    <t xml:space="preserve">202410304149Y</t>
  </si>
  <si>
    <t xml:space="preserve">气候变化背景下长江中游城市群景观生态风险时空变异分析</t>
  </si>
  <si>
    <t xml:space="preserve">孙金磊、刘心远</t>
  </si>
  <si>
    <t xml:space="preserve">韦超然、袁飒</t>
  </si>
  <si>
    <t xml:space="preserve">车明亮</t>
  </si>
  <si>
    <t xml:space="preserve">202410304151Y</t>
  </si>
  <si>
    <t xml:space="preserve">深谋远“绿”——基于无人机航拍和卫星遥感的退化草地修复评价研究</t>
  </si>
  <si>
    <t xml:space="preserve">王寅杰、昌美琪</t>
  </si>
  <si>
    <t xml:space="preserve">潘敏、韩雨杉、王致豪</t>
  </si>
  <si>
    <t xml:space="preserve">孟宝平</t>
  </si>
  <si>
    <t xml:space="preserve">202410304143Y</t>
  </si>
  <si>
    <t xml:space="preserve">南通崇川区人行道大气微塑料赋存特征研究及呼吸暴露风险评估</t>
  </si>
  <si>
    <t xml:space="preserve">汤志豪、曹昱涵</t>
  </si>
  <si>
    <t xml:space="preserve">宣春佳、王奕、梅若希</t>
  </si>
  <si>
    <t xml:space="preserve">202410304145Y</t>
  </si>
  <si>
    <r>
      <rPr>
        <sz val="10"/>
        <rFont val="Noto Sans"/>
        <family val="2"/>
      </rPr>
      <t xml:space="preserve">亚洲夏季风对</t>
    </r>
    <r>
      <rPr>
        <sz val="10"/>
        <rFont val="宋体"/>
        <family val="0"/>
        <charset val="134"/>
      </rPr>
      <t xml:space="preserve">Dansgaard-Oeschger 6</t>
    </r>
    <r>
      <rPr>
        <sz val="10"/>
        <rFont val="Noto Sans"/>
        <family val="2"/>
      </rPr>
      <t xml:space="preserve">事件的响应特征与全球联系</t>
    </r>
  </si>
  <si>
    <t xml:space="preserve">李玘玥</t>
  </si>
  <si>
    <t xml:space="preserve">陆晶晶、章晨扬、刘顾涵</t>
  </si>
  <si>
    <t xml:space="preserve">梁怡佳</t>
  </si>
  <si>
    <r>
      <rPr>
        <b val="true"/>
        <sz val="14"/>
        <rFont val="宋体"/>
        <family val="0"/>
        <charset val="134"/>
      </rPr>
      <t xml:space="preserve">2025</t>
    </r>
    <r>
      <rPr>
        <b val="true"/>
        <sz val="14"/>
        <rFont val="Noto Sans"/>
        <family val="2"/>
      </rPr>
      <t xml:space="preserve">年南通大学大学生创新训练计划项目结题答辩分组名单
（第三组）</t>
    </r>
  </si>
  <si>
    <r>
      <rPr>
        <b val="true"/>
        <sz val="14"/>
        <rFont val="仿宋_GB2312"/>
        <family val="3"/>
        <charset val="134"/>
      </rPr>
      <t xml:space="preserve">38</t>
    </r>
    <r>
      <rPr>
        <b val="true"/>
        <sz val="14"/>
        <rFont val="Noto Sans"/>
        <family val="2"/>
      </rPr>
      <t xml:space="preserve">号教学楼</t>
    </r>
    <r>
      <rPr>
        <b val="true"/>
        <sz val="14"/>
        <rFont val="仿宋_GB2312"/>
        <family val="3"/>
        <charset val="134"/>
      </rPr>
      <t xml:space="preserve">110</t>
    </r>
    <r>
      <rPr>
        <b val="true"/>
        <sz val="14"/>
        <rFont val="Noto Sans"/>
        <family val="2"/>
      </rPr>
      <t xml:space="preserve">教室</t>
    </r>
  </si>
  <si>
    <t xml:space="preserve">主持人 姓名</t>
  </si>
  <si>
    <t xml:space="preserve">指导  教师</t>
  </si>
  <si>
    <t xml:space="preserve">202410304023Z</t>
  </si>
  <si>
    <t xml:space="preserve">机械工程学院</t>
  </si>
  <si>
    <t xml:space="preserve">豆播行者——多功能豆类播种机</t>
  </si>
  <si>
    <t xml:space="preserve">万华让、孙思雨</t>
  </si>
  <si>
    <t xml:space="preserve">胡明月、黄菠、王宏建</t>
  </si>
  <si>
    <t xml:space="preserve">于玮、赵南生</t>
  </si>
  <si>
    <t xml:space="preserve">202410304024Z</t>
  </si>
  <si>
    <r>
      <rPr>
        <sz val="10"/>
        <rFont val="Noto Sans"/>
        <family val="2"/>
      </rPr>
      <t xml:space="preserve">  基于</t>
    </r>
    <r>
      <rPr>
        <sz val="10"/>
        <rFont val="宋体"/>
        <family val="0"/>
        <charset val="134"/>
      </rPr>
      <t xml:space="preserve">5G</t>
    </r>
    <r>
      <rPr>
        <sz val="10"/>
        <rFont val="Noto Sans"/>
        <family val="2"/>
      </rPr>
      <t xml:space="preserve">技术的变胞操作机器人研究</t>
    </r>
  </si>
  <si>
    <t xml:space="preserve">尹文龙、林正雪</t>
  </si>
  <si>
    <t xml:space="preserve">柳昊昊、王一鸣、李福平</t>
  </si>
  <si>
    <t xml:space="preserve">张兴国</t>
  </si>
  <si>
    <t xml:space="preserve">202410304025Z</t>
  </si>
  <si>
    <t xml:space="preserve">五轴精密加工机床温度及振动监控系统设计</t>
  </si>
  <si>
    <t xml:space="preserve">孟响
张恒硕</t>
  </si>
  <si>
    <t xml:space="preserve">宋锦铧、亢阳阳</t>
  </si>
  <si>
    <t xml:space="preserve">姚建南</t>
  </si>
  <si>
    <t xml:space="preserve">202310304108Y</t>
  </si>
  <si>
    <t xml:space="preserve">海上浮式多自由度波浪能发电与垂直轴风力发电耦合装置设计研究</t>
  </si>
  <si>
    <t xml:space="preserve">宋锦铧、王鑫磊</t>
  </si>
  <si>
    <t xml:space="preserve">曹立如、冯静雯、吴俊杰</t>
  </si>
  <si>
    <t xml:space="preserve">曹阳</t>
  </si>
  <si>
    <t xml:space="preserve">202410304110Y</t>
  </si>
  <si>
    <t xml:space="preserve">智能海盾——海洋防腐防污一体化自修复涂层</t>
  </si>
  <si>
    <t xml:space="preserve">戴其斌、王雪</t>
  </si>
  <si>
    <t xml:space="preserve">裴根晨</t>
  </si>
  <si>
    <t xml:space="preserve">崔锦灿</t>
  </si>
  <si>
    <t xml:space="preserve">202410304112Y</t>
  </si>
  <si>
    <t xml:space="preserve">面向跨尺度全景深高清成像的相机标定方法及装置</t>
  </si>
  <si>
    <t xml:space="preserve">杨宝权</t>
  </si>
  <si>
    <t xml:space="preserve">黄易、周晓雅、奚宇健</t>
  </si>
  <si>
    <t xml:space="preserve">邢强、徐海黎</t>
  </si>
  <si>
    <t xml:space="preserve">202410304029Z</t>
  </si>
  <si>
    <t xml:space="preserve">信息科学技术学院</t>
  </si>
  <si>
    <t xml:space="preserve">车联网环境下安全认证与数据隐私保护技术研究</t>
  </si>
  <si>
    <t xml:space="preserve">张竞丹</t>
  </si>
  <si>
    <t xml:space="preserve">李原帅、吴家仪、刘灵婧</t>
  </si>
  <si>
    <t xml:space="preserve">曹利</t>
  </si>
  <si>
    <t xml:space="preserve">202410304114Y</t>
  </si>
  <si>
    <t xml:space="preserve">定常风扰下的无人机辅助绿色中继技术研究</t>
  </si>
  <si>
    <t xml:space="preserve">朱宣</t>
  </si>
  <si>
    <t xml:space="preserve">顾文熙、陈龙、张嵩远</t>
  </si>
  <si>
    <t xml:space="preserve">吉晓东</t>
  </si>
  <si>
    <t xml:space="preserve">202410304115Y</t>
  </si>
  <si>
    <t xml:space="preserve">微电子学院（集成电路学院）</t>
  </si>
  <si>
    <r>
      <rPr>
        <sz val="10"/>
        <rFont val="Noto Sans"/>
        <family val="2"/>
      </rPr>
      <t xml:space="preserve">植物生长</t>
    </r>
    <r>
      <rPr>
        <sz val="10"/>
        <rFont val="宋体"/>
        <family val="0"/>
        <charset val="134"/>
      </rPr>
      <t xml:space="preserve">LED</t>
    </r>
    <r>
      <rPr>
        <sz val="10"/>
        <rFont val="Noto Sans"/>
        <family val="2"/>
      </rPr>
      <t xml:space="preserve">用单基质蓝红双色荧光粉的制备与发光性能研究</t>
    </r>
  </si>
  <si>
    <t xml:space="preserve">张留洋、孟佳妮</t>
  </si>
  <si>
    <t xml:space="preserve">无</t>
  </si>
  <si>
    <t xml:space="preserve">秦琳</t>
  </si>
  <si>
    <t xml:space="preserve">202410304116Y</t>
  </si>
  <si>
    <t xml:space="preserve">超市“小跟班”智能购物车</t>
  </si>
  <si>
    <t xml:space="preserve">陈天乐、卜雨豪</t>
  </si>
  <si>
    <t xml:space="preserve">于泽楷</t>
  </si>
  <si>
    <t xml:space="preserve">申红明</t>
  </si>
  <si>
    <t xml:space="preserve">202410304028Z</t>
  </si>
  <si>
    <t xml:space="preserve">人工智能与计算机学院</t>
  </si>
  <si>
    <r>
      <rPr>
        <sz val="10"/>
        <rFont val="Noto Sans"/>
        <family val="2"/>
      </rPr>
      <t xml:space="preserve">光影智控</t>
    </r>
    <r>
      <rPr>
        <sz val="10"/>
        <rFont val="宋体"/>
        <family val="0"/>
        <charset val="134"/>
      </rPr>
      <t xml:space="preserve">-</t>
    </r>
    <r>
      <rPr>
        <sz val="10"/>
        <rFont val="Noto Sans"/>
        <family val="2"/>
      </rPr>
      <t xml:space="preserve">边缘计算下的工业智慧视觉未来</t>
    </r>
  </si>
  <si>
    <t xml:space="preserve">刘灵婧、陈雪娇</t>
  </si>
  <si>
    <t xml:space="preserve">凌怡、胡妍、郑晨菲</t>
  </si>
  <si>
    <t xml:space="preserve">王皓晨、鞠小林</t>
  </si>
  <si>
    <t xml:space="preserve">202410304113Y</t>
  </si>
  <si>
    <r>
      <rPr>
        <sz val="10"/>
        <rFont val="Noto Sans"/>
        <family val="2"/>
      </rPr>
      <t xml:space="preserve">“互联网</t>
    </r>
    <r>
      <rPr>
        <sz val="10"/>
        <rFont val="宋体"/>
        <family val="0"/>
        <charset val="134"/>
      </rPr>
      <t xml:space="preserve">+”</t>
    </r>
    <r>
      <rPr>
        <sz val="10"/>
        <rFont val="Noto Sans"/>
        <family val="2"/>
      </rPr>
      <t xml:space="preserve">智能家居系统设计</t>
    </r>
  </si>
  <si>
    <t xml:space="preserve">杨小豪</t>
  </si>
  <si>
    <t xml:space="preserve">理锦诚、曹俊杰、沈佳辉、刘徐艳</t>
  </si>
  <si>
    <t xml:space="preserve">张金宝</t>
  </si>
  <si>
    <t xml:space="preserve">202310304061Z</t>
  </si>
  <si>
    <t xml:space="preserve">交通与土木工程学院</t>
  </si>
  <si>
    <r>
      <rPr>
        <sz val="10"/>
        <rFont val="Noto Sans"/>
        <family val="2"/>
      </rPr>
      <t xml:space="preserve">微</t>
    </r>
    <r>
      <rPr>
        <sz val="10"/>
        <rFont val="宋体"/>
        <family val="0"/>
        <charset val="134"/>
      </rPr>
      <t xml:space="preserve">EYE</t>
    </r>
    <r>
      <rPr>
        <sz val="10"/>
        <rFont val="Noto Sans"/>
        <family val="2"/>
      </rPr>
      <t xml:space="preserve">微爱 ——面向间歇性失智老人的防走失</t>
    </r>
    <r>
      <rPr>
        <sz val="10"/>
        <rFont val="宋体"/>
        <family val="0"/>
        <charset val="134"/>
      </rPr>
      <t xml:space="preserve">AI</t>
    </r>
    <r>
      <rPr>
        <sz val="10"/>
        <rFont val="Noto Sans"/>
        <family val="2"/>
      </rPr>
      <t xml:space="preserve">设备及可视化系统</t>
    </r>
  </si>
  <si>
    <t xml:space="preserve">邓丽云、蹇蕊羽</t>
  </si>
  <si>
    <t xml:space="preserve">李健、杜洋、王怡婷</t>
  </si>
  <si>
    <t xml:space="preserve">王晗</t>
  </si>
  <si>
    <t xml:space="preserve">202410304055Z</t>
  </si>
  <si>
    <r>
      <rPr>
        <sz val="10"/>
        <rFont val="宋体"/>
        <family val="0"/>
        <charset val="134"/>
      </rPr>
      <t xml:space="preserve">3D</t>
    </r>
    <r>
      <rPr>
        <sz val="10"/>
        <rFont val="Noto Sans"/>
        <family val="2"/>
      </rPr>
      <t xml:space="preserve">打印牙齿模型的</t>
    </r>
    <r>
      <rPr>
        <sz val="10"/>
        <rFont val="宋体"/>
        <family val="0"/>
        <charset val="134"/>
      </rPr>
      <t xml:space="preserve">DIC</t>
    </r>
    <r>
      <rPr>
        <sz val="10"/>
        <rFont val="Noto Sans"/>
        <family val="2"/>
      </rPr>
      <t xml:space="preserve">断裂实验及无网络数值模拟研究</t>
    </r>
  </si>
  <si>
    <t xml:space="preserve">汪相宇</t>
  </si>
  <si>
    <t xml:space="preserve">史宇辰、孙龚烨、陈祎豪、张雅茹</t>
  </si>
  <si>
    <t xml:space="preserve">郁舒阳</t>
  </si>
  <si>
    <t xml:space="preserve">202410304056Z</t>
  </si>
  <si>
    <r>
      <rPr>
        <sz val="10"/>
        <rFont val="Noto Sans"/>
        <family val="2"/>
      </rPr>
      <t xml:space="preserve">自动驾驶车辆</t>
    </r>
    <r>
      <rPr>
        <sz val="10"/>
        <rFont val="宋体"/>
        <family val="0"/>
        <charset val="134"/>
      </rPr>
      <t xml:space="preserve">eHMI</t>
    </r>
    <r>
      <rPr>
        <sz val="10"/>
        <rFont val="Noto Sans"/>
        <family val="2"/>
      </rPr>
      <t xml:space="preserve">系统交互机制及界面设计</t>
    </r>
  </si>
  <si>
    <t xml:space="preserve">石俊杰、莫思桦</t>
  </si>
  <si>
    <t xml:space="preserve">施浩、闫童童、戴伟杰</t>
  </si>
  <si>
    <t xml:space="preserve">汤天培、曹石</t>
  </si>
  <si>
    <t xml:space="preserve">202410304057Z</t>
  </si>
  <si>
    <t xml:space="preserve">基于通感一体化的机载无人智能搜救系统开发与验证</t>
  </si>
  <si>
    <t xml:space="preserve">段金圆</t>
  </si>
  <si>
    <t xml:space="preserve">雷琪雨、金元丰、刘星、李乐晗</t>
  </si>
  <si>
    <t xml:space="preserve">张永伟、吕先洋</t>
  </si>
  <si>
    <t xml:space="preserve">202410304058Z</t>
  </si>
  <si>
    <t xml:space="preserve">基于分布式滤波的车载锂电池电荷状态估计技术研究</t>
  </si>
  <si>
    <t xml:space="preserve">崔亦扬、张煜祺</t>
  </si>
  <si>
    <t xml:space="preserve">赵梓焱、裴豪</t>
  </si>
  <si>
    <t xml:space="preserve">黄聪、施佺</t>
  </si>
  <si>
    <t xml:space="preserve">202410304059Z</t>
  </si>
  <si>
    <t xml:space="preserve">基于无人机近距离摄影重建的桥梁底部病害检测方法</t>
  </si>
  <si>
    <t xml:space="preserve">杨一帆</t>
  </si>
  <si>
    <t xml:space="preserve">沈心源、沈百合、俞亦言</t>
  </si>
  <si>
    <t xml:space="preserve">蒋赏</t>
  </si>
  <si>
    <t xml:space="preserve">202410304060Z</t>
  </si>
  <si>
    <r>
      <rPr>
        <sz val="10"/>
        <rFont val="Noto Sans"/>
        <family val="2"/>
      </rPr>
      <t xml:space="preserve">智剪绿茵</t>
    </r>
    <r>
      <rPr>
        <sz val="10"/>
        <rFont val="宋体"/>
        <family val="0"/>
        <charset val="134"/>
      </rPr>
      <t xml:space="preserve">-</t>
    </r>
    <r>
      <rPr>
        <sz val="10"/>
        <rFont val="Noto Sans"/>
        <family val="2"/>
      </rPr>
      <t xml:space="preserve">基于多车编队技术的无人集群割草车系统</t>
    </r>
  </si>
  <si>
    <t xml:space="preserve">范洪旭、刘帅</t>
  </si>
  <si>
    <t xml:space="preserve">杨子川、孔令贺、廖鸿靖</t>
  </si>
  <si>
    <t xml:space="preserve">施佺、陈海龙</t>
  </si>
  <si>
    <t xml:space="preserve">202310304147Y</t>
  </si>
  <si>
    <t xml:space="preserve">面向城市韧性的危险品运输路径优化与应急资源布局研究</t>
  </si>
  <si>
    <t xml:space="preserve">杨紫皓、张旭</t>
  </si>
  <si>
    <t xml:space="preserve">李宸慧、张枝林</t>
  </si>
  <si>
    <t xml:space="preserve">张思林、曹志超</t>
  </si>
  <si>
    <t xml:space="preserve">202310304151Y</t>
  </si>
  <si>
    <t xml:space="preserve">基于深度学习与数字孪生的钢结构随机腐蚀损伤检测技术研究</t>
  </si>
  <si>
    <t xml:space="preserve">刘心语</t>
  </si>
  <si>
    <t xml:space="preserve">李冰、张梦迪</t>
  </si>
  <si>
    <t xml:space="preserve">姚潞、于航</t>
  </si>
  <si>
    <t xml:space="preserve">202410304152Y</t>
  </si>
  <si>
    <t xml:space="preserve">偏轴静载下织物增强高延性水泥基复合材料破坏机理试验研究</t>
  </si>
  <si>
    <t xml:space="preserve">李刚、王硕</t>
  </si>
  <si>
    <t xml:space="preserve">林永业、唐凯全</t>
  </si>
  <si>
    <t xml:space="preserve">王艳超</t>
  </si>
  <si>
    <t xml:space="preserve">202410304153Y</t>
  </si>
  <si>
    <r>
      <rPr>
        <sz val="10"/>
        <rFont val="Noto Sans"/>
        <family val="2"/>
      </rPr>
      <t xml:space="preserve">氧化石墨烯片径和含氧率对</t>
    </r>
    <r>
      <rPr>
        <sz val="10"/>
        <rFont val="宋体"/>
        <family val="0"/>
        <charset val="134"/>
      </rPr>
      <t xml:space="preserve">C-S-H</t>
    </r>
    <r>
      <rPr>
        <sz val="10"/>
        <rFont val="Noto Sans"/>
        <family val="2"/>
      </rPr>
      <t xml:space="preserve">增强效益的影响</t>
    </r>
  </si>
  <si>
    <t xml:space="preserve">胡钧翔</t>
  </si>
  <si>
    <t xml:space="preserve">贾越岭、孟佳庆</t>
  </si>
  <si>
    <t xml:space="preserve">王思瑶</t>
  </si>
  <si>
    <t xml:space="preserve">202410304154Y</t>
  </si>
  <si>
    <t xml:space="preserve">基于毫米波雷达的车内成员生命体征感知技术研究</t>
  </si>
  <si>
    <t xml:space="preserve">朱宇康</t>
  </si>
  <si>
    <t xml:space="preserve">周锦、庄魁魁</t>
  </si>
  <si>
    <t xml:space="preserve">汪月霞</t>
  </si>
  <si>
    <t xml:space="preserve">202410304155Y</t>
  </si>
  <si>
    <t xml:space="preserve">大高宽比摩擦摆层间隔震结构抗震性能研究</t>
  </si>
  <si>
    <t xml:space="preserve">季鑫</t>
  </si>
  <si>
    <t xml:space="preserve">李王静宜、顾凌溪、王博</t>
  </si>
  <si>
    <t xml:space="preserve">张井财</t>
  </si>
  <si>
    <t xml:space="preserve">202410304156Y</t>
  </si>
  <si>
    <t xml:space="preserve">基于深度学习的多毫米波雷达抗干扰研究</t>
  </si>
  <si>
    <t xml:space="preserve">刘佳硕、崔彧搏</t>
  </si>
  <si>
    <t xml:space="preserve">方媛媛、墨子豪</t>
  </si>
  <si>
    <t xml:space="preserve">施佳佳</t>
  </si>
  <si>
    <t xml:space="preserve">202410304157Y</t>
  </si>
  <si>
    <t xml:space="preserve">基于二元介质理论的砂粉粒混合土颗粒破碎特性研究</t>
  </si>
  <si>
    <t xml:space="preserve">刘思渝</t>
  </si>
  <si>
    <t xml:space="preserve">包顺超、李林智、冯止婷</t>
  </si>
  <si>
    <t xml:space="preserve">张涛</t>
  </si>
  <si>
    <t xml:space="preserve">202410304158Y</t>
  </si>
  <si>
    <r>
      <rPr>
        <sz val="10"/>
        <rFont val="Noto Sans"/>
        <family val="2"/>
      </rPr>
      <t xml:space="preserve">听声辨影</t>
    </r>
    <r>
      <rPr>
        <sz val="10"/>
        <rFont val="宋体"/>
        <family val="0"/>
        <charset val="134"/>
      </rPr>
      <t xml:space="preserve">-</t>
    </r>
    <r>
      <rPr>
        <sz val="10"/>
        <rFont val="Noto Sans"/>
        <family val="2"/>
      </rPr>
      <t xml:space="preserve">基于语音交互和视觉透视的网约车乘客快速定位系统</t>
    </r>
  </si>
  <si>
    <t xml:space="preserve">张恩源、岳雯芮</t>
  </si>
  <si>
    <t xml:space="preserve">王森涛、叶烜彤</t>
  </si>
  <si>
    <t xml:space="preserve">王晗、王光成</t>
  </si>
  <si>
    <t xml:space="preserve">202410304064Z</t>
  </si>
  <si>
    <t xml:space="preserve">张謇学院</t>
  </si>
  <si>
    <t xml:space="preserve">船舰推进器用轴向磁通切换永磁电机及其复合故障容错控制研究</t>
  </si>
  <si>
    <t xml:space="preserve">丁飞扬、周威</t>
  </si>
  <si>
    <t xml:space="preserve">夏贵江、郭永政、周书源</t>
  </si>
  <si>
    <t xml:space="preserve">张蔚</t>
  </si>
  <si>
    <t xml:space="preserve">202410304065Z</t>
  </si>
  <si>
    <r>
      <rPr>
        <sz val="10"/>
        <rFont val="Noto Sans"/>
        <family val="2"/>
      </rPr>
      <t xml:space="preserve">基于深度强化学习与</t>
    </r>
    <r>
      <rPr>
        <sz val="10"/>
        <rFont val="宋体"/>
        <family val="0"/>
        <charset val="134"/>
      </rPr>
      <t xml:space="preserve">Petri</t>
    </r>
    <r>
      <rPr>
        <sz val="10"/>
        <rFont val="Noto Sans"/>
        <family val="2"/>
      </rPr>
      <t xml:space="preserve">网模型的无信号交叉口通行控制研究</t>
    </r>
  </si>
  <si>
    <t xml:space="preserve">高宇轩、王荣景</t>
  </si>
  <si>
    <t xml:space="preserve">马友鹏、芮枫、朱冠任</t>
  </si>
  <si>
    <t xml:space="preserve">刘慧霞</t>
  </si>
  <si>
    <t xml:space="preserve">202410304066Z</t>
  </si>
  <si>
    <t xml:space="preserve">基于群搜索优化策略的一类非线性工业系统建模方法研究</t>
  </si>
  <si>
    <t xml:space="preserve">林可儿，孙天航</t>
  </si>
  <si>
    <t xml:space="preserve">赵开阳，窦尊钰，马振邦</t>
  </si>
  <si>
    <t xml:space="preserve">宗天成，程天宇</t>
  </si>
  <si>
    <t xml:space="preserve">202410304067Z</t>
  </si>
  <si>
    <r>
      <rPr>
        <sz val="10"/>
        <rFont val="Noto Sans"/>
        <family val="2"/>
      </rPr>
      <t xml:space="preserve">基于三支决策的卷积</t>
    </r>
    <r>
      <rPr>
        <sz val="10"/>
        <rFont val="宋体"/>
        <family val="0"/>
        <charset val="134"/>
      </rPr>
      <t xml:space="preserve">Transformer</t>
    </r>
    <r>
      <rPr>
        <sz val="10"/>
        <rFont val="Noto Sans"/>
        <family val="2"/>
      </rPr>
      <t xml:space="preserve">的海马体及其内外肿瘤分割方法和系统实现</t>
    </r>
  </si>
  <si>
    <t xml:space="preserve">陈琨、朱越</t>
  </si>
  <si>
    <t xml:space="preserve">李畅、宋文涛、戴敏菲</t>
  </si>
  <si>
    <t xml:space="preserve">姜舒、丁卫平</t>
  </si>
  <si>
    <t xml:space="preserve">202310304160Y</t>
  </si>
  <si>
    <t xml:space="preserve">基于智能感知的画意“心”生研究</t>
  </si>
  <si>
    <t xml:space="preserve">刘洋宇、王欣悦</t>
  </si>
  <si>
    <t xml:space="preserve">宋金陈</t>
  </si>
  <si>
    <t xml:space="preserve">李洪均</t>
  </si>
  <si>
    <t xml:space="preserve">202410304161Y</t>
  </si>
  <si>
    <t xml:space="preserve">基于深度强化学习算法随机博弈模型的无人机集群空战对抗系统研究</t>
  </si>
  <si>
    <t xml:space="preserve">何亚霖、贾涵彬</t>
  </si>
  <si>
    <t xml:space="preserve">丁月、黄菠、黄晴晴</t>
  </si>
  <si>
    <t xml:space="preserve">袁银龙、程赟</t>
  </si>
  <si>
    <t xml:space="preserve">202410304162Y</t>
  </si>
  <si>
    <t xml:space="preserve">智能微波器件设计与仿真</t>
  </si>
  <si>
    <t xml:space="preserve">沈嘉蒋、詹杨</t>
  </si>
  <si>
    <r>
      <rPr>
        <sz val="10"/>
        <rFont val="宋体"/>
        <family val="0"/>
        <charset val="134"/>
      </rPr>
      <t xml:space="preserve">
</t>
    </r>
    <r>
      <rPr>
        <sz val="10"/>
        <rFont val="Noto Sans"/>
        <family val="2"/>
      </rPr>
      <t xml:space="preserve">刘庆宇
熊道权
陶俊轩</t>
    </r>
  </si>
  <si>
    <t xml:space="preserve">杨汶汶</t>
  </si>
  <si>
    <r>
      <rPr>
        <b val="true"/>
        <sz val="14"/>
        <rFont val="宋体"/>
        <family val="0"/>
        <charset val="134"/>
      </rPr>
      <t xml:space="preserve">2025</t>
    </r>
    <r>
      <rPr>
        <b val="true"/>
        <sz val="14"/>
        <rFont val="Noto Sans"/>
        <family val="2"/>
      </rPr>
      <t xml:space="preserve">年南通大学大学生创新训练计划项目结题答辩分组名单
（第四组）</t>
    </r>
  </si>
  <si>
    <r>
      <rPr>
        <b val="true"/>
        <sz val="14"/>
        <rFont val="仿宋_GB2312"/>
        <family val="3"/>
        <charset val="134"/>
      </rPr>
      <t xml:space="preserve">38</t>
    </r>
    <r>
      <rPr>
        <b val="true"/>
        <sz val="14"/>
        <rFont val="Noto Sans"/>
        <family val="2"/>
      </rPr>
      <t xml:space="preserve">号教学楼</t>
    </r>
    <r>
      <rPr>
        <b val="true"/>
        <sz val="14"/>
        <rFont val="仿宋_GB2312"/>
        <family val="3"/>
        <charset val="134"/>
      </rPr>
      <t xml:space="preserve">113</t>
    </r>
    <r>
      <rPr>
        <b val="true"/>
        <sz val="14"/>
        <rFont val="Noto Sans"/>
        <family val="2"/>
      </rPr>
      <t xml:space="preserve">教室</t>
    </r>
  </si>
  <si>
    <t xml:space="preserve">主持人姓名</t>
  </si>
  <si>
    <t xml:space="preserve">202410304018Z</t>
  </si>
  <si>
    <t xml:space="preserve">化学化工学院</t>
  </si>
  <si>
    <r>
      <rPr>
        <sz val="10"/>
        <rFont val="Noto Sans"/>
        <family val="2"/>
      </rPr>
      <t xml:space="preserve">“氢”“净”全力</t>
    </r>
    <r>
      <rPr>
        <sz val="10"/>
        <rFont val="Times New Roman"/>
        <family val="1"/>
      </rPr>
      <t xml:space="preserve">-</t>
    </r>
    <r>
      <rPr>
        <sz val="10"/>
        <rFont val="Noto Sans"/>
        <family val="2"/>
      </rPr>
      <t xml:space="preserve">一种高性能金属烯电极材料助力质子交换膜燃料电池</t>
    </r>
  </si>
  <si>
    <t xml:space="preserve">杜天恒</t>
  </si>
  <si>
    <t xml:space="preserve">彭玉坤、徐跃、张森</t>
  </si>
  <si>
    <t xml:space="preserve">李同飞</t>
  </si>
  <si>
    <t xml:space="preserve">202410304019Z</t>
  </si>
  <si>
    <t xml:space="preserve">仿生低温电解质的设计及其机制研究 </t>
  </si>
  <si>
    <t xml:space="preserve">杨浩</t>
  </si>
  <si>
    <t xml:space="preserve">万轲豪</t>
  </si>
  <si>
    <t xml:space="preserve">周金秋、钱涛</t>
  </si>
  <si>
    <t xml:space="preserve">202310304101Y</t>
  </si>
  <si>
    <r>
      <rPr>
        <sz val="10"/>
        <rFont val="Noto Sans"/>
        <family val="2"/>
      </rPr>
      <t xml:space="preserve">新颖的</t>
    </r>
    <r>
      <rPr>
        <sz val="10"/>
        <rFont val="宋体"/>
        <family val="0"/>
        <charset val="134"/>
      </rPr>
      <t xml:space="preserve">BiOBr/BiOF</t>
    </r>
    <r>
      <rPr>
        <sz val="10"/>
        <rFont val="Noto Sans"/>
        <family val="2"/>
      </rPr>
      <t xml:space="preserve">复合材料的可控合成及光催化性质</t>
    </r>
  </si>
  <si>
    <t xml:space="preserve">许佳任、贾庆格</t>
  </si>
  <si>
    <t xml:space="preserve">陈晓月、谢春燕、王雪</t>
  </si>
  <si>
    <t xml:space="preserve">王淼</t>
  </si>
  <si>
    <t xml:space="preserve">202410304102Y</t>
  </si>
  <si>
    <t xml:space="preserve">柱芳烃超分子生物材料的构筑及其功能化衍生</t>
  </si>
  <si>
    <t xml:space="preserve">孟宇佳</t>
  </si>
  <si>
    <t xml:space="preserve">白裔巧</t>
  </si>
  <si>
    <t xml:space="preserve">姚勇</t>
  </si>
  <si>
    <t xml:space="preserve">202410304103Y</t>
  </si>
  <si>
    <t xml:space="preserve">电子迁移诱导富勒烯基分子磁体的设计合成与性质研究</t>
  </si>
  <si>
    <t xml:space="preserve">李士祥</t>
  </si>
  <si>
    <t xml:space="preserve">王磊鑫 余馨睿 刘显聪</t>
  </si>
  <si>
    <t xml:space="preserve">崔会会</t>
  </si>
  <si>
    <t xml:space="preserve">202410304104Y</t>
  </si>
  <si>
    <t xml:space="preserve">高导热，高强度，可自修复的石墨烯定向排列复合相变材料的制备与性能研究</t>
  </si>
  <si>
    <t xml:space="preserve">张静怡、樊奕娟</t>
  </si>
  <si>
    <t xml:space="preserve">宋子翔、王伟健、马伟杰</t>
  </si>
  <si>
    <t xml:space="preserve">曹宇锋、樊冬娌</t>
  </si>
  <si>
    <t xml:space="preserve">202310304027Z</t>
  </si>
  <si>
    <t xml:space="preserve">生命科学学院</t>
  </si>
  <si>
    <r>
      <rPr>
        <sz val="10"/>
        <rFont val="Noto Sans"/>
        <family val="2"/>
      </rPr>
      <t xml:space="preserve">双加氧酶</t>
    </r>
    <r>
      <rPr>
        <sz val="10"/>
        <rFont val="宋体"/>
        <family val="0"/>
        <charset val="134"/>
      </rPr>
      <t xml:space="preserve">CehB</t>
    </r>
    <r>
      <rPr>
        <sz val="10"/>
        <rFont val="Noto Sans"/>
        <family val="2"/>
      </rPr>
      <t xml:space="preserve">介导的萘类污染物生物降解的催化机制的研究</t>
    </r>
  </si>
  <si>
    <t xml:space="preserve">沈震洋、张家卓</t>
  </si>
  <si>
    <t xml:space="preserve">夏春丽、马婧瑞、张燕</t>
  </si>
  <si>
    <t xml:space="preserve">周义东</t>
  </si>
  <si>
    <t xml:space="preserve">202310304028Z</t>
  </si>
  <si>
    <r>
      <rPr>
        <i val="true"/>
        <sz val="10"/>
        <rFont val="宋体"/>
        <family val="0"/>
        <charset val="134"/>
      </rPr>
      <t xml:space="preserve">spoVF</t>
    </r>
    <r>
      <rPr>
        <sz val="10"/>
        <rFont val="Noto Sans"/>
        <family val="2"/>
      </rPr>
      <t xml:space="preserve">操纵子调控枯草芽胞杆菌中</t>
    </r>
    <r>
      <rPr>
        <sz val="10"/>
        <rFont val="宋体"/>
        <family val="0"/>
        <charset val="134"/>
      </rPr>
      <t xml:space="preserve">DPA</t>
    </r>
    <r>
      <rPr>
        <sz val="10"/>
        <rFont val="Noto Sans"/>
        <family val="2"/>
      </rPr>
      <t xml:space="preserve">合
成和生物膜形成机制的研究</t>
    </r>
  </si>
  <si>
    <t xml:space="preserve">杨阳</t>
  </si>
  <si>
    <t xml:space="preserve">黄妍婷、张宇晶</t>
  </si>
  <si>
    <t xml:space="preserve">施欣驰、王苏妍</t>
  </si>
  <si>
    <t xml:space="preserve">202210304106Y</t>
  </si>
  <si>
    <t xml:space="preserve">细胞壁硅体蛋白对硅藻吸附镉的重要作用</t>
  </si>
  <si>
    <t xml:space="preserve">徐莹</t>
  </si>
  <si>
    <t xml:space="preserve">李玥垚</t>
  </si>
  <si>
    <t xml:space="preserve">周贝贝</t>
  </si>
  <si>
    <t xml:space="preserve">202310304105Y</t>
  </si>
  <si>
    <r>
      <rPr>
        <sz val="10"/>
        <rFont val="Noto Sans"/>
        <family val="2"/>
      </rPr>
      <t xml:space="preserve">紫薇</t>
    </r>
    <r>
      <rPr>
        <sz val="10"/>
        <rFont val="宋体"/>
        <family val="0"/>
        <charset val="134"/>
      </rPr>
      <t xml:space="preserve">LiMYB</t>
    </r>
    <r>
      <rPr>
        <sz val="10"/>
        <rFont val="Noto Sans"/>
        <family val="2"/>
      </rPr>
      <t xml:space="preserve">转录因子调控花色的机理解析</t>
    </r>
  </si>
  <si>
    <t xml:space="preserve">侯小玉、
王焕喆</t>
  </si>
  <si>
    <t xml:space="preserve">袁天逸</t>
  </si>
  <si>
    <t xml:space="preserve">余春梅</t>
  </si>
  <si>
    <t xml:space="preserve">202310304106Y</t>
  </si>
  <si>
    <r>
      <rPr>
        <sz val="10"/>
        <rFont val="Noto Sans"/>
        <family val="2"/>
      </rPr>
      <t xml:space="preserve">柳树高光合效率</t>
    </r>
    <r>
      <rPr>
        <sz val="10"/>
        <rFont val="宋体"/>
        <family val="0"/>
        <charset val="134"/>
      </rPr>
      <t xml:space="preserve">QTL</t>
    </r>
    <r>
      <rPr>
        <sz val="10"/>
        <rFont val="Noto Sans"/>
        <family val="2"/>
      </rPr>
      <t xml:space="preserve">定位及相关基因鉴定</t>
    </r>
  </si>
  <si>
    <t xml:space="preserve">唐志璇</t>
  </si>
  <si>
    <t xml:space="preserve">张佳榆、储歆彤、陈金鑫、谢冬青</t>
  </si>
  <si>
    <t xml:space="preserve">连博琳、张健</t>
  </si>
  <si>
    <t xml:space="preserve">202310304107Y</t>
  </si>
  <si>
    <t xml:space="preserve">秋葵油用营养品质关键基因挖掘研究</t>
  </si>
  <si>
    <t xml:space="preserve">何瑞华</t>
  </si>
  <si>
    <t xml:space="preserve">杨芸、刘畅、
吴书羽</t>
  </si>
  <si>
    <t xml:space="preserve">孙健</t>
  </si>
  <si>
    <t xml:space="preserve">202410304106Y</t>
  </si>
  <si>
    <r>
      <rPr>
        <sz val="10"/>
        <rFont val="Noto Sans"/>
        <family val="2"/>
      </rPr>
      <t xml:space="preserve">基于抗逆性早期鉴定技术的柳树</t>
    </r>
    <r>
      <rPr>
        <sz val="10"/>
        <rFont val="宋体"/>
        <family val="0"/>
        <charset val="134"/>
      </rPr>
      <t xml:space="preserve">MAS</t>
    </r>
    <r>
      <rPr>
        <sz val="10"/>
        <rFont val="Noto Sans"/>
        <family val="2"/>
      </rPr>
      <t xml:space="preserve">体系构建</t>
    </r>
  </si>
  <si>
    <t xml:space="preserve">马子奇、华炫</t>
  </si>
  <si>
    <t xml:space="preserve">徐孙然、周欣彤、郝晗睿</t>
  </si>
  <si>
    <t xml:space="preserve">刘国元、陈艳红</t>
  </si>
  <si>
    <t xml:space="preserve">202410304108Y</t>
  </si>
  <si>
    <t xml:space="preserve">沿海盐碱地柳树耐盐适应机制探究</t>
  </si>
  <si>
    <t xml:space="preserve">钱超楠、季婕</t>
  </si>
  <si>
    <t xml:space="preserve">朱蓉、江梓涵、江涵春</t>
  </si>
  <si>
    <t xml:space="preserve">连博琳、钟非</t>
  </si>
  <si>
    <t xml:space="preserve">202310304039Z</t>
  </si>
  <si>
    <t xml:space="preserve">医学院</t>
  </si>
  <si>
    <r>
      <rPr>
        <sz val="10"/>
        <color rgb="FF000000"/>
        <rFont val="Noto Sans"/>
        <family val="2"/>
      </rPr>
      <t xml:space="preserve">施万细胞酸敏感离子通道</t>
    </r>
    <r>
      <rPr>
        <sz val="10"/>
        <color rgb="FF000000"/>
        <rFont val="宋体"/>
        <family val="0"/>
        <charset val="134"/>
      </rPr>
      <t xml:space="preserve">1</t>
    </r>
    <r>
      <rPr>
        <sz val="10"/>
        <color rgb="FF000000"/>
        <rFont val="Noto Sans"/>
        <family val="2"/>
      </rPr>
      <t xml:space="preserve">调节神经病理性疼痛的研究</t>
    </r>
  </si>
  <si>
    <t xml:space="preserve">季彦哲</t>
  </si>
  <si>
    <t xml:space="preserve">刘霖</t>
  </si>
  <si>
    <t xml:space="preserve">陈罡、韦中亚</t>
  </si>
  <si>
    <t xml:space="preserve">202310304041Z</t>
  </si>
  <si>
    <t xml:space="preserve">新生鼠脱细胞脊髓负载宫血干细胞修复脊髓损伤的研究</t>
  </si>
  <si>
    <t xml:space="preserve">喻姝敏 严方蔌</t>
  </si>
  <si>
    <t xml:space="preserve">吴张颖 李敏祺</t>
  </si>
  <si>
    <t xml:space="preserve">董传明</t>
  </si>
  <si>
    <t xml:space="preserve">202310304044Z</t>
  </si>
  <si>
    <r>
      <rPr>
        <sz val="10"/>
        <color rgb="FF000000"/>
        <rFont val="宋体"/>
        <family val="0"/>
        <charset val="134"/>
      </rPr>
      <t xml:space="preserve">Trem2</t>
    </r>
    <r>
      <rPr>
        <sz val="10"/>
        <color rgb="FF000000"/>
        <rFont val="Noto Sans"/>
        <family val="2"/>
      </rPr>
      <t xml:space="preserve">介导弓形虫感染孕鼠巨噬细胞免疫负调控的作用及机制研究</t>
    </r>
  </si>
  <si>
    <t xml:space="preserve">丁茂元</t>
  </si>
  <si>
    <t xml:space="preserve">吴陈宇，姚天坤，张冉，何徐鑫</t>
  </si>
  <si>
    <t xml:space="preserve">陈金铃</t>
  </si>
  <si>
    <t xml:space="preserve">202310304046Z</t>
  </si>
  <si>
    <r>
      <rPr>
        <sz val="10"/>
        <color rgb="FF000000"/>
        <rFont val="Noto Sans"/>
        <family val="2"/>
      </rPr>
      <t xml:space="preserve">外泌体</t>
    </r>
    <r>
      <rPr>
        <sz val="10"/>
        <color rgb="FF000000"/>
        <rFont val="宋体"/>
        <family val="0"/>
        <charset val="134"/>
      </rPr>
      <t xml:space="preserve">circHECTD1</t>
    </r>
    <r>
      <rPr>
        <sz val="10"/>
        <color rgb="FF000000"/>
        <rFont val="Noto Sans"/>
        <family val="2"/>
      </rPr>
      <t xml:space="preserve">在海马神经再生中的作用及分子机制研究</t>
    </r>
  </si>
  <si>
    <t xml:space="preserve">张菁菁 陆冬晴</t>
  </si>
  <si>
    <t xml:space="preserve">张宇正 徐巾雯 王晟</t>
  </si>
  <si>
    <t xml:space="preserve">张新化 李雯</t>
  </si>
  <si>
    <t xml:space="preserve">202410304036Z</t>
  </si>
  <si>
    <r>
      <rPr>
        <sz val="10"/>
        <rFont val="宋体"/>
        <family val="0"/>
        <charset val="134"/>
      </rPr>
      <t xml:space="preserve">LIPUS</t>
    </r>
    <r>
      <rPr>
        <sz val="10"/>
        <rFont val="Noto Sans"/>
        <family val="2"/>
      </rPr>
      <t xml:space="preserve">增强巨噬细胞吞噬能力缓解慢性炎症性疼痛的机制研究</t>
    </r>
  </si>
  <si>
    <t xml:space="preserve">陶冶、万子鑫</t>
  </si>
  <si>
    <t xml:space="preserve">徐优、诸彦蓓、朱春亭</t>
  </si>
  <si>
    <t xml:space="preserve">方小霞、张志军</t>
  </si>
  <si>
    <t xml:space="preserve">202410304038Z</t>
  </si>
  <si>
    <r>
      <rPr>
        <sz val="10"/>
        <rFont val="宋体"/>
        <family val="0"/>
        <charset val="134"/>
      </rPr>
      <t xml:space="preserve">NABP2</t>
    </r>
    <r>
      <rPr>
        <sz val="10"/>
        <rFont val="Noto Sans"/>
        <family val="2"/>
      </rPr>
      <t xml:space="preserve">通过募集</t>
    </r>
    <r>
      <rPr>
        <sz val="10"/>
        <rFont val="宋体"/>
        <family val="0"/>
        <charset val="134"/>
      </rPr>
      <t xml:space="preserve">STUB1</t>
    </r>
    <r>
      <rPr>
        <sz val="10"/>
        <rFont val="Noto Sans"/>
        <family val="2"/>
      </rPr>
      <t xml:space="preserve">调控</t>
    </r>
    <r>
      <rPr>
        <sz val="10"/>
        <rFont val="宋体"/>
        <family val="0"/>
        <charset val="134"/>
      </rPr>
      <t xml:space="preserve">LKB1/AMPK</t>
    </r>
    <r>
      <rPr>
        <sz val="10"/>
        <rFont val="Noto Sans"/>
        <family val="2"/>
      </rPr>
      <t xml:space="preserve">信号轴介导肝癌脂代谢异常的机制研究</t>
    </r>
  </si>
  <si>
    <t xml:space="preserve">许诺</t>
  </si>
  <si>
    <t xml:space="preserve">林赵诣、刘泊吟、孙勰音、陈音其</t>
  </si>
  <si>
    <t xml:space="preserve">郑文杰、肖明兵</t>
  </si>
  <si>
    <t xml:space="preserve">202410304039Z</t>
  </si>
  <si>
    <t xml:space="preserve">周围神经成纤维细胞源胞外囊泡对血管再生的作用与机制初探</t>
  </si>
  <si>
    <t xml:space="preserve">王诗然、裴若榆</t>
  </si>
  <si>
    <t xml:space="preserve">王思涵、席珺婷</t>
  </si>
  <si>
    <t xml:space="preserve">贺倩茹</t>
  </si>
  <si>
    <t xml:space="preserve">202210304181H</t>
  </si>
  <si>
    <r>
      <rPr>
        <sz val="10"/>
        <rFont val="Noto Sans"/>
        <family val="2"/>
      </rPr>
      <t xml:space="preserve">核糖核酸内切酶</t>
    </r>
    <r>
      <rPr>
        <sz val="10"/>
        <rFont val="宋体"/>
        <family val="0"/>
        <charset val="134"/>
      </rPr>
      <t xml:space="preserve">N4BP1</t>
    </r>
    <r>
      <rPr>
        <sz val="10"/>
        <rFont val="Noto Sans"/>
        <family val="2"/>
      </rPr>
      <t xml:space="preserve">抑制银屑病发生、发展的机制研究</t>
    </r>
  </si>
  <si>
    <t xml:space="preserve">杨昕语</t>
  </si>
  <si>
    <t xml:space="preserve">沈钰</t>
  </si>
  <si>
    <t xml:space="preserve">202310304119Y</t>
  </si>
  <si>
    <t xml:space="preserve">塞来昔布抑制后肢去负荷引起的肌萎缩及其分子机制</t>
  </si>
  <si>
    <t xml:space="preserve">刘睿祺
仇  翀</t>
  </si>
  <si>
    <t xml:space="preserve">邱家怡
喻威然
张乙杰
</t>
  </si>
  <si>
    <t xml:space="preserve">孙华林
姚新蕾</t>
  </si>
  <si>
    <t xml:space="preserve">202310304120Y</t>
  </si>
  <si>
    <t xml:space="preserve">牛膝多肽对失神经肌萎缩的保护作用及机制研究</t>
  </si>
  <si>
    <t xml:space="preserve">刘星雨</t>
  </si>
  <si>
    <t xml:space="preserve">丁肇诣 李心怡</t>
  </si>
  <si>
    <t xml:space="preserve">钱慰</t>
  </si>
  <si>
    <t xml:space="preserve">202310304122Y</t>
  </si>
  <si>
    <r>
      <rPr>
        <sz val="10"/>
        <rFont val="Noto Sans"/>
        <family val="2"/>
      </rPr>
      <t xml:space="preserve">脑卒中患者颈动脉</t>
    </r>
    <r>
      <rPr>
        <sz val="10"/>
        <rFont val="宋体"/>
        <family val="0"/>
        <charset val="134"/>
      </rPr>
      <t xml:space="preserve">CTA</t>
    </r>
    <r>
      <rPr>
        <sz val="10"/>
        <rFont val="Noto Sans"/>
        <family val="2"/>
      </rPr>
      <t xml:space="preserve">到</t>
    </r>
    <r>
      <rPr>
        <sz val="10"/>
        <rFont val="宋体"/>
        <family val="0"/>
        <charset val="134"/>
      </rPr>
      <t xml:space="preserve">MRA</t>
    </r>
    <r>
      <rPr>
        <sz val="10"/>
        <rFont val="Noto Sans"/>
        <family val="2"/>
      </rPr>
      <t xml:space="preserve">跨模态转换用于多维度分析斑块特征的研究</t>
    </r>
  </si>
  <si>
    <t xml:space="preserve">席珺婷</t>
  </si>
  <si>
    <t xml:space="preserve">方金霞、李伍各、邓昊、冯奇森</t>
  </si>
  <si>
    <t xml:space="preserve">李兆同</t>
  </si>
  <si>
    <t xml:space="preserve">202310304128Y</t>
  </si>
  <si>
    <r>
      <rPr>
        <sz val="10"/>
        <color rgb="FF000000"/>
        <rFont val="Noto Sans"/>
        <family val="2"/>
      </rPr>
      <t xml:space="preserve">肺癌中</t>
    </r>
    <r>
      <rPr>
        <sz val="10"/>
        <color rgb="FF000000"/>
        <rFont val="宋体"/>
        <family val="0"/>
        <charset val="134"/>
      </rPr>
      <t xml:space="preserve">KRAS</t>
    </r>
    <r>
      <rPr>
        <sz val="10"/>
        <color rgb="FF000000"/>
        <rFont val="Noto Sans"/>
        <family val="2"/>
      </rPr>
      <t xml:space="preserve">基因突变与</t>
    </r>
    <r>
      <rPr>
        <sz val="10"/>
        <color rgb="FF000000"/>
        <rFont val="宋体"/>
        <family val="0"/>
        <charset val="134"/>
      </rPr>
      <t xml:space="preserve">B2M</t>
    </r>
    <r>
      <rPr>
        <sz val="10"/>
        <color rgb="FF000000"/>
        <rFont val="Noto Sans"/>
        <family val="2"/>
      </rPr>
      <t xml:space="preserve">低表达的关联机制及其在</t>
    </r>
    <r>
      <rPr>
        <sz val="10"/>
        <color rgb="FF000000"/>
        <rFont val="宋体"/>
        <family val="0"/>
        <charset val="134"/>
      </rPr>
      <t xml:space="preserve">ICB</t>
    </r>
    <r>
      <rPr>
        <sz val="10"/>
        <color rgb="FF000000"/>
        <rFont val="Noto Sans"/>
        <family val="2"/>
      </rPr>
      <t xml:space="preserve">治疗耐受中的作用</t>
    </r>
  </si>
  <si>
    <t xml:space="preserve">汤顾</t>
  </si>
  <si>
    <t xml:space="preserve">韦啸 陈柯汛</t>
  </si>
  <si>
    <t xml:space="preserve">周晓荣 张二浩</t>
  </si>
  <si>
    <t xml:space="preserve">202410304126Y</t>
  </si>
  <si>
    <r>
      <rPr>
        <sz val="10"/>
        <rFont val="Noto Sans"/>
        <family val="2"/>
      </rPr>
      <t xml:space="preserve">斜向缝线和肌腱</t>
    </r>
    <r>
      <rPr>
        <sz val="10"/>
        <rFont val="宋体"/>
        <family val="0"/>
        <charset val="134"/>
      </rPr>
      <t xml:space="preserve">-</t>
    </r>
    <r>
      <rPr>
        <sz val="10"/>
        <rFont val="Noto Sans"/>
        <family val="2"/>
      </rPr>
      <t xml:space="preserve">缝线锚定结构对于四束中心缝合抗张性能和最终拉力的影响</t>
    </r>
  </si>
  <si>
    <t xml:space="preserve">张晶雯 周意杰</t>
  </si>
  <si>
    <t xml:space="preserve">尹心玥 孙俪函 徐思维</t>
  </si>
  <si>
    <t xml:space="preserve">吴亚芳</t>
  </si>
  <si>
    <t xml:space="preserve">202410304127Y</t>
  </si>
  <si>
    <r>
      <rPr>
        <sz val="10"/>
        <rFont val="Noto Sans"/>
        <family val="2"/>
      </rPr>
      <t xml:space="preserve">基于甲襞显微图像的糖尿病血管改变表型分析与</t>
    </r>
    <r>
      <rPr>
        <sz val="10"/>
        <rFont val="宋体"/>
        <family val="0"/>
        <charset val="134"/>
      </rPr>
      <t xml:space="preserve">AI</t>
    </r>
    <r>
      <rPr>
        <sz val="10"/>
        <rFont val="Noto Sans"/>
        <family val="2"/>
      </rPr>
      <t xml:space="preserve">模型研究</t>
    </r>
  </si>
  <si>
    <t xml:space="preserve">严琪 陈施汜</t>
  </si>
  <si>
    <t xml:space="preserve">陈浩、王方妍、李鹏举</t>
  </si>
  <si>
    <t xml:space="preserve">施李丽</t>
  </si>
  <si>
    <t xml:space="preserve">202410304040Z</t>
  </si>
  <si>
    <r>
      <rPr>
        <sz val="10"/>
        <rFont val="宋体"/>
        <family val="0"/>
        <charset val="134"/>
      </rPr>
      <t xml:space="preserve">PD-L1/PD-1</t>
    </r>
    <r>
      <rPr>
        <sz val="10"/>
        <rFont val="Noto Sans"/>
        <family val="2"/>
      </rPr>
      <t xml:space="preserve">调节</t>
    </r>
    <r>
      <rPr>
        <sz val="10"/>
        <rFont val="宋体"/>
        <family val="0"/>
        <charset val="134"/>
      </rPr>
      <t xml:space="preserve">HCN2</t>
    </r>
    <r>
      <rPr>
        <sz val="10"/>
        <rFont val="Noto Sans"/>
        <family val="2"/>
      </rPr>
      <t xml:space="preserve">通道活性在神经病理性疼痛中的作用和机制研究</t>
    </r>
  </si>
  <si>
    <t xml:space="preserve">王妍菲</t>
  </si>
  <si>
    <t xml:space="preserve">吴泳江、许多、邰舒怡、燕俊果</t>
  </si>
  <si>
    <t xml:space="preserve">潘静莹</t>
  </si>
  <si>
    <t xml:space="preserve">202410304037Z</t>
  </si>
  <si>
    <r>
      <rPr>
        <sz val="10"/>
        <rFont val="Noto Sans"/>
        <family val="2"/>
      </rPr>
      <t xml:space="preserve">肝性脑病中膜联蛋白</t>
    </r>
    <r>
      <rPr>
        <sz val="10"/>
        <rFont val="宋体"/>
        <family val="0"/>
        <charset val="134"/>
      </rPr>
      <t xml:space="preserve">A1</t>
    </r>
    <r>
      <rPr>
        <sz val="10"/>
        <rFont val="Noto Sans"/>
        <family val="2"/>
      </rPr>
      <t xml:space="preserve">调节</t>
    </r>
    <r>
      <rPr>
        <sz val="10"/>
        <rFont val="宋体"/>
        <family val="0"/>
        <charset val="134"/>
      </rPr>
      <t xml:space="preserve">NLRP3</t>
    </r>
    <r>
      <rPr>
        <sz val="10"/>
        <rFont val="Noto Sans"/>
        <family val="2"/>
      </rPr>
      <t xml:space="preserve">炎症小体激活的作用和机制研究</t>
    </r>
  </si>
  <si>
    <t xml:space="preserve">严浩铭</t>
  </si>
  <si>
    <t xml:space="preserve">曾凡烁、陈楠楠、王固源</t>
  </si>
  <si>
    <t xml:space="preserve">周晓荣、丁晓凌</t>
  </si>
  <si>
    <t xml:space="preserve">202410304043Z</t>
  </si>
  <si>
    <t xml:space="preserve">护理与康复学院</t>
  </si>
  <si>
    <t xml:space="preserve">体力活动对胎儿体格发育影响的纵向队列研究</t>
  </si>
  <si>
    <t xml:space="preserve">杜依娟、陈金煌</t>
  </si>
  <si>
    <t xml:space="preserve">汤鑫艳、王露露、张荣佳</t>
  </si>
  <si>
    <t xml:space="preserve">张凤</t>
  </si>
  <si>
    <t xml:space="preserve">202410304135Y</t>
  </si>
  <si>
    <t xml:space="preserve">牙周炎对老年人轻度认知障碍的作用路径分析</t>
  </si>
  <si>
    <t xml:space="preserve">王露露、莫舒琪</t>
  </si>
  <si>
    <t xml:space="preserve">赵盼、吴梦欣、李维洁</t>
  </si>
  <si>
    <t xml:space="preserve">沈王琴</t>
  </si>
  <si>
    <t xml:space="preserve">202310304048Z</t>
  </si>
  <si>
    <t xml:space="preserve">公共卫生学院</t>
  </si>
  <si>
    <r>
      <rPr>
        <sz val="10"/>
        <rFont val="Noto Sans"/>
        <family val="2"/>
      </rPr>
      <t xml:space="preserve">基于</t>
    </r>
    <r>
      <rPr>
        <sz val="10"/>
        <rFont val="SimSun"/>
        <family val="0"/>
        <charset val="134"/>
      </rPr>
      <t xml:space="preserve">CRISPR/</t>
    </r>
    <r>
      <rPr>
        <sz val="10"/>
        <rFont val="Noto Sans"/>
        <family val="2"/>
      </rPr>
      <t xml:space="preserve">融合</t>
    </r>
    <r>
      <rPr>
        <sz val="10"/>
        <rFont val="SimSun"/>
        <family val="0"/>
        <charset val="134"/>
      </rPr>
      <t xml:space="preserve">Cas</t>
    </r>
    <r>
      <rPr>
        <sz val="10"/>
        <rFont val="Noto Sans"/>
        <family val="2"/>
      </rPr>
      <t xml:space="preserve">体系构建</t>
    </r>
    <r>
      <rPr>
        <sz val="10"/>
        <rFont val="SimSun"/>
        <family val="0"/>
        <charset val="134"/>
      </rPr>
      <t xml:space="preserve">HIV DNA/RNA</t>
    </r>
    <r>
      <rPr>
        <sz val="10"/>
        <rFont val="Noto Sans"/>
        <family val="2"/>
      </rPr>
      <t xml:space="preserve">同时快速分析技术的研究</t>
    </r>
  </si>
  <si>
    <t xml:space="preserve">赵如良、赖佳星</t>
  </si>
  <si>
    <t xml:space="preserve">安诗蝶</t>
  </si>
  <si>
    <t xml:space="preserve">朱晓霞</t>
  </si>
  <si>
    <t xml:space="preserve">202410304044Z</t>
  </si>
  <si>
    <r>
      <rPr>
        <sz val="10"/>
        <rFont val="SimSun"/>
        <family val="0"/>
        <charset val="134"/>
      </rPr>
      <t xml:space="preserve">YTHDF1</t>
    </r>
    <r>
      <rPr>
        <sz val="10"/>
        <rFont val="Noto Sans"/>
        <family val="2"/>
      </rPr>
      <t xml:space="preserve">介导</t>
    </r>
    <r>
      <rPr>
        <sz val="10"/>
        <rFont val="SimSun"/>
        <family val="0"/>
        <charset val="134"/>
      </rPr>
      <t xml:space="preserve">USP28</t>
    </r>
    <r>
      <rPr>
        <sz val="10"/>
        <rFont val="Noto Sans"/>
        <family val="2"/>
      </rPr>
      <t xml:space="preserve">翻译在短链氯化石蜡促进星形胶质细胞</t>
    </r>
    <r>
      <rPr>
        <sz val="10"/>
        <rFont val="SimSun"/>
        <family val="0"/>
        <charset val="134"/>
      </rPr>
      <t xml:space="preserve">A1</t>
    </r>
    <r>
      <rPr>
        <sz val="10"/>
        <rFont val="Noto Sans"/>
        <family val="2"/>
      </rPr>
      <t xml:space="preserve">型活化中的作用与机制</t>
    </r>
  </si>
  <si>
    <t xml:space="preserve">高正楠</t>
  </si>
  <si>
    <t xml:space="preserve">黎晓燕、周艺涵、董逸玮</t>
  </si>
  <si>
    <t xml:space="preserve">王晓珂</t>
  </si>
  <si>
    <t xml:space="preserve">202410304045Z</t>
  </si>
  <si>
    <t xml:space="preserve">医务人员中医服务感知价值、中医服务利用与服务忠诚关系研究</t>
  </si>
  <si>
    <t xml:space="preserve">王希月、高睿智</t>
  </si>
  <si>
    <t xml:space="preserve">程谢军、谢宸嘉、余苏澄</t>
  </si>
  <si>
    <t xml:space="preserve">高月霞、赵苗苗</t>
  </si>
  <si>
    <t xml:space="preserve">202310304131Y</t>
  </si>
  <si>
    <t xml:space="preserve">护士出勤主义对工作绩效的影响和机制研究</t>
  </si>
  <si>
    <t xml:space="preserve">顾润滋、赵梓宇</t>
  </si>
  <si>
    <t xml:space="preserve">王希月</t>
  </si>
  <si>
    <t xml:space="preserve">赵苗苗</t>
  </si>
  <si>
    <t xml:space="preserve">202410304137Y</t>
  </si>
  <si>
    <t xml:space="preserve">纳米塑料孕期暴露对子代阿尔茨海默病发生发展的影响</t>
  </si>
  <si>
    <t xml:space="preserve">崔烨</t>
  </si>
  <si>
    <t xml:space="preserve">蒋予苓、赵珍宇、曹浩天</t>
  </si>
  <si>
    <t xml:space="preserve">薛鹏</t>
  </si>
  <si>
    <t xml:space="preserve">202310304068Z</t>
  </si>
  <si>
    <t xml:space="preserve">药学院</t>
  </si>
  <si>
    <r>
      <rPr>
        <sz val="10"/>
        <rFont val="宋体"/>
        <family val="0"/>
        <charset val="134"/>
      </rPr>
      <t xml:space="preserve">TXNIP</t>
    </r>
    <r>
      <rPr>
        <sz val="10"/>
        <rFont val="Noto Sans"/>
        <family val="2"/>
      </rPr>
      <t xml:space="preserve">引发星形胶质细胞糖酵解障碍在阿尔茨海默病中机制探讨</t>
    </r>
  </si>
  <si>
    <t xml:space="preserve">殷欣怡</t>
  </si>
  <si>
    <t xml:space="preserve">伏莉</t>
  </si>
  <si>
    <t xml:space="preserve">吴锋</t>
  </si>
  <si>
    <t xml:space="preserve">202410304061Z</t>
  </si>
  <si>
    <t xml:space="preserve">地锦草中活性成分研究</t>
  </si>
  <si>
    <t xml:space="preserve">肖健</t>
  </si>
  <si>
    <t xml:space="preserve">顾泓、张嘉青、薛羽倩</t>
  </si>
  <si>
    <t xml:space="preserve">王雯丽、范博义</t>
  </si>
  <si>
    <t xml:space="preserve">202410304062Z</t>
  </si>
  <si>
    <t xml:space="preserve">无光催化剂条件下合成含硒杂环化合物</t>
  </si>
  <si>
    <t xml:space="preserve">王海帆、丁圣明</t>
  </si>
  <si>
    <t xml:space="preserve">杜文轩、刘意俊、冯坤良</t>
  </si>
  <si>
    <t xml:space="preserve">刘功清</t>
  </si>
  <si>
    <t xml:space="preserve">202310304155Y</t>
  </si>
  <si>
    <t xml:space="preserve">基于神经酰胺的智能喷雾护肤膜用于干敏皮屏障修护</t>
  </si>
  <si>
    <t xml:space="preserve">陈贝尔</t>
  </si>
  <si>
    <t xml:space="preserve">陈巧怡、党小彦</t>
  </si>
  <si>
    <t xml:space="preserve">周梦娇</t>
  </si>
  <si>
    <t xml:space="preserve">202310304156Y</t>
  </si>
  <si>
    <r>
      <rPr>
        <sz val="10"/>
        <rFont val="宋体"/>
        <family val="0"/>
        <charset val="134"/>
      </rPr>
      <t xml:space="preserve">NIR</t>
    </r>
    <r>
      <rPr>
        <sz val="10"/>
        <rFont val="Noto Sans"/>
        <family val="2"/>
      </rPr>
      <t xml:space="preserve">激发的自产氧纳米复合物在肝纤维化靶向治疗的研究</t>
    </r>
  </si>
  <si>
    <t xml:space="preserve">朱鹏飞
王若佳</t>
  </si>
  <si>
    <t xml:space="preserve">祁梦静
赵锐敏
孙昊</t>
  </si>
  <si>
    <t xml:space="preserve">刘名轩
张小玲</t>
  </si>
  <si>
    <t xml:space="preserve">202410304160Y</t>
  </si>
  <si>
    <r>
      <rPr>
        <sz val="10"/>
        <rFont val="Noto Sans"/>
        <family val="2"/>
      </rPr>
      <t xml:space="preserve">基于水凝胶杂交等离子体和</t>
    </r>
    <r>
      <rPr>
        <sz val="10"/>
        <rFont val="宋体"/>
        <family val="0"/>
        <charset val="134"/>
      </rPr>
      <t xml:space="preserve">CBD</t>
    </r>
    <r>
      <rPr>
        <sz val="10"/>
        <rFont val="Noto Sans"/>
        <family val="2"/>
      </rPr>
      <t xml:space="preserve">纳米结构的</t>
    </r>
    <r>
      <rPr>
        <sz val="10"/>
        <rFont val="宋体"/>
        <family val="0"/>
        <charset val="134"/>
      </rPr>
      <t xml:space="preserve">SERS</t>
    </r>
    <r>
      <rPr>
        <sz val="10"/>
        <rFont val="Noto Sans"/>
        <family val="2"/>
      </rPr>
      <t xml:space="preserve">传感平台的构建及其生物应用研究</t>
    </r>
  </si>
  <si>
    <t xml:space="preserve">姜宏宇、黄小艺</t>
  </si>
  <si>
    <t xml:space="preserve">卢冰冰、邵萍倪、顾蓓
</t>
  </si>
  <si>
    <t xml:space="preserve">孙丹、陈勇</t>
  </si>
</sst>
</file>

<file path=xl/styles.xml><?xml version="1.0" encoding="utf-8"?>
<styleSheet xmlns="http://schemas.openxmlformats.org/spreadsheetml/2006/main">
  <numFmts count="4">
    <numFmt numFmtId="164" formatCode="General"/>
    <numFmt numFmtId="165" formatCode="@"/>
    <numFmt numFmtId="166" formatCode="[$-409]m/d/yyyy"/>
    <numFmt numFmtId="167" formatCode="#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4"/>
      <name val="仿宋_GB2312"/>
      <family val="3"/>
      <charset val="134"/>
    </font>
    <font>
      <sz val="14"/>
      <name val="仿宋_GB2312"/>
      <family val="3"/>
      <charset val="134"/>
    </font>
    <font>
      <b val="true"/>
      <sz val="10"/>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sz val="10"/>
      <name val="Times New Roman"/>
      <family val="1"/>
    </font>
    <font>
      <vertAlign val="subscript"/>
      <sz val="10"/>
      <name val="Times New Roman"/>
      <family val="1"/>
    </font>
    <font>
      <sz val="10"/>
      <name val="Calibri"/>
      <family val="2"/>
    </font>
    <font>
      <sz val="10"/>
      <name val="SimSun"/>
      <family val="0"/>
      <charset val="134"/>
    </font>
    <font>
      <sz val="10"/>
      <color rgb="FF000000"/>
      <name val="Noto Sans"/>
      <family val="2"/>
    </font>
    <font>
      <i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10">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1" width="12.12"/>
    <col collapsed="false" customWidth="true" hidden="false" outlineLevel="0" max="3" min="3" style="2" width="15.37"/>
    <col collapsed="false" customWidth="true" hidden="false" outlineLevel="0" max="4" min="4" style="3" width="27.37"/>
    <col collapsed="false" customWidth="true" hidden="false" outlineLevel="0" max="5" min="5" style="3" width="8.11"/>
    <col collapsed="false" customWidth="true" hidden="false" outlineLevel="0" max="6" min="6" style="3" width="13.74"/>
    <col collapsed="false" customWidth="true" hidden="false" outlineLevel="0" max="7" min="7" style="2" width="6.99"/>
    <col collapsed="false" customWidth="true" hidden="false" outlineLevel="0" max="8" min="8" style="2" width="8.24"/>
  </cols>
  <sheetData>
    <row r="1" s="5" customFormat="true" ht="36.75" hidden="false" customHeight="true" outlineLevel="0" collapsed="false">
      <c r="A1" s="4" t="s">
        <v>0</v>
      </c>
      <c r="B1" s="4"/>
      <c r="C1" s="4"/>
      <c r="D1" s="4"/>
      <c r="E1" s="4"/>
      <c r="F1" s="4"/>
      <c r="G1" s="4"/>
      <c r="H1" s="4"/>
    </row>
    <row r="2" s="9" customFormat="true" ht="18.75" hidden="false" customHeight="false" outlineLevel="0" collapsed="false">
      <c r="A2" s="6" t="s">
        <v>1</v>
      </c>
      <c r="B2" s="7"/>
      <c r="C2" s="8"/>
      <c r="D2" s="8"/>
      <c r="E2" s="8"/>
      <c r="F2" s="8"/>
    </row>
    <row r="3" s="9" customFormat="true" ht="18.75" hidden="false" customHeight="true" outlineLevel="0" collapsed="false">
      <c r="A3" s="6" t="s">
        <v>2</v>
      </c>
      <c r="B3" s="7"/>
      <c r="C3" s="10" t="s">
        <v>3</v>
      </c>
      <c r="D3" s="10"/>
      <c r="E3" s="10"/>
      <c r="F3" s="10"/>
      <c r="G3" s="10"/>
      <c r="H3" s="10"/>
    </row>
    <row r="4" s="13" customFormat="true" ht="24" hidden="false" customHeight="false" outlineLevel="0" collapsed="false">
      <c r="A4" s="11" t="s">
        <v>4</v>
      </c>
      <c r="B4" s="12" t="s">
        <v>5</v>
      </c>
      <c r="C4" s="11" t="s">
        <v>6</v>
      </c>
      <c r="D4" s="11" t="s">
        <v>7</v>
      </c>
      <c r="E4" s="11" t="s">
        <v>8</v>
      </c>
      <c r="F4" s="11" t="s">
        <v>9</v>
      </c>
      <c r="G4" s="11" t="s">
        <v>10</v>
      </c>
      <c r="H4" s="11" t="s">
        <v>11</v>
      </c>
    </row>
    <row r="5" s="19" customFormat="true" ht="24" hidden="false" customHeight="false" outlineLevel="0" collapsed="false">
      <c r="A5" s="14" t="n">
        <v>1</v>
      </c>
      <c r="B5" s="15" t="s">
        <v>12</v>
      </c>
      <c r="C5" s="16" t="s">
        <v>13</v>
      </c>
      <c r="D5" s="17" t="s">
        <v>14</v>
      </c>
      <c r="E5" s="16" t="s">
        <v>15</v>
      </c>
      <c r="F5" s="18" t="s">
        <v>16</v>
      </c>
      <c r="G5" s="16" t="s">
        <v>17</v>
      </c>
      <c r="H5" s="16" t="s">
        <v>18</v>
      </c>
    </row>
    <row r="6" s="19" customFormat="true" ht="24" hidden="false" customHeight="false" outlineLevel="0" collapsed="false">
      <c r="A6" s="14" t="n">
        <v>2</v>
      </c>
      <c r="B6" s="15" t="s">
        <v>19</v>
      </c>
      <c r="C6" s="16" t="s">
        <v>13</v>
      </c>
      <c r="D6" s="17" t="s">
        <v>20</v>
      </c>
      <c r="E6" s="16" t="s">
        <v>21</v>
      </c>
      <c r="F6" s="16" t="s">
        <v>22</v>
      </c>
      <c r="G6" s="16" t="s">
        <v>23</v>
      </c>
      <c r="H6" s="16" t="s">
        <v>18</v>
      </c>
    </row>
    <row r="7" s="20" customFormat="true" ht="24" hidden="false" customHeight="false" outlineLevel="0" collapsed="false">
      <c r="A7" s="14" t="n">
        <v>3</v>
      </c>
      <c r="B7" s="15" t="s">
        <v>24</v>
      </c>
      <c r="C7" s="16" t="s">
        <v>13</v>
      </c>
      <c r="D7" s="17" t="s">
        <v>25</v>
      </c>
      <c r="E7" s="16" t="s">
        <v>26</v>
      </c>
      <c r="F7" s="18" t="s">
        <v>27</v>
      </c>
      <c r="G7" s="16" t="s">
        <v>28</v>
      </c>
      <c r="H7" s="16" t="s">
        <v>29</v>
      </c>
    </row>
    <row r="8" s="19" customFormat="true" ht="24" hidden="false" customHeight="false" outlineLevel="0" collapsed="false">
      <c r="A8" s="14" t="n">
        <v>4</v>
      </c>
      <c r="B8" s="15" t="s">
        <v>30</v>
      </c>
      <c r="C8" s="16" t="s">
        <v>13</v>
      </c>
      <c r="D8" s="17" t="s">
        <v>31</v>
      </c>
      <c r="E8" s="16" t="s">
        <v>32</v>
      </c>
      <c r="F8" s="18" t="s">
        <v>33</v>
      </c>
      <c r="G8" s="16" t="s">
        <v>34</v>
      </c>
      <c r="H8" s="16" t="s">
        <v>29</v>
      </c>
    </row>
    <row r="9" s="19" customFormat="true" ht="24" hidden="false" customHeight="false" outlineLevel="0" collapsed="false">
      <c r="A9" s="14" t="n">
        <v>5</v>
      </c>
      <c r="B9" s="15" t="s">
        <v>35</v>
      </c>
      <c r="C9" s="16" t="s">
        <v>13</v>
      </c>
      <c r="D9" s="17" t="s">
        <v>36</v>
      </c>
      <c r="E9" s="16" t="s">
        <v>37</v>
      </c>
      <c r="F9" s="16" t="s">
        <v>38</v>
      </c>
      <c r="G9" s="16" t="s">
        <v>39</v>
      </c>
      <c r="H9" s="16" t="s">
        <v>29</v>
      </c>
    </row>
    <row r="10" s="20" customFormat="true" ht="36" hidden="false" customHeight="false" outlineLevel="0" collapsed="false">
      <c r="A10" s="21" t="s">
        <v>40</v>
      </c>
      <c r="B10" s="15" t="s">
        <v>41</v>
      </c>
      <c r="C10" s="16" t="s">
        <v>13</v>
      </c>
      <c r="D10" s="17" t="s">
        <v>42</v>
      </c>
      <c r="E10" s="16" t="s">
        <v>43</v>
      </c>
      <c r="F10" s="18" t="s">
        <v>44</v>
      </c>
      <c r="G10" s="16" t="s">
        <v>45</v>
      </c>
      <c r="H10" s="16" t="s">
        <v>29</v>
      </c>
    </row>
    <row r="11" s="19" customFormat="true" ht="36" hidden="false" customHeight="false" outlineLevel="0" collapsed="false">
      <c r="A11" s="16" t="n">
        <v>15</v>
      </c>
      <c r="B11" s="15" t="s">
        <v>46</v>
      </c>
      <c r="C11" s="16" t="s">
        <v>47</v>
      </c>
      <c r="D11" s="17" t="s">
        <v>48</v>
      </c>
      <c r="E11" s="16" t="s">
        <v>49</v>
      </c>
      <c r="F11" s="18" t="s">
        <v>50</v>
      </c>
      <c r="G11" s="16" t="s">
        <v>51</v>
      </c>
      <c r="H11" s="16" t="s">
        <v>18</v>
      </c>
    </row>
    <row r="12" s="19" customFormat="true" ht="24" hidden="false" customHeight="false" outlineLevel="0" collapsed="false">
      <c r="A12" s="16" t="n">
        <v>16</v>
      </c>
      <c r="B12" s="15" t="s">
        <v>52</v>
      </c>
      <c r="C12" s="16" t="s">
        <v>47</v>
      </c>
      <c r="D12" s="17" t="s">
        <v>53</v>
      </c>
      <c r="E12" s="16" t="s">
        <v>54</v>
      </c>
      <c r="F12" s="18" t="s">
        <v>55</v>
      </c>
      <c r="G12" s="16" t="s">
        <v>56</v>
      </c>
      <c r="H12" s="16" t="s">
        <v>29</v>
      </c>
    </row>
    <row r="13" s="19" customFormat="true" ht="24" hidden="false" customHeight="false" outlineLevel="0" collapsed="false">
      <c r="A13" s="16" t="n">
        <v>17</v>
      </c>
      <c r="B13" s="15" t="s">
        <v>57</v>
      </c>
      <c r="C13" s="16" t="s">
        <v>47</v>
      </c>
      <c r="D13" s="17" t="s">
        <v>58</v>
      </c>
      <c r="E13" s="16" t="s">
        <v>59</v>
      </c>
      <c r="F13" s="18" t="s">
        <v>60</v>
      </c>
      <c r="G13" s="16" t="s">
        <v>61</v>
      </c>
      <c r="H13" s="16" t="s">
        <v>29</v>
      </c>
    </row>
    <row r="14" s="19" customFormat="true" ht="24" hidden="false" customHeight="false" outlineLevel="0" collapsed="false">
      <c r="A14" s="16" t="n">
        <v>18</v>
      </c>
      <c r="B14" s="15" t="s">
        <v>62</v>
      </c>
      <c r="C14" s="16" t="s">
        <v>47</v>
      </c>
      <c r="D14" s="17" t="s">
        <v>63</v>
      </c>
      <c r="E14" s="16" t="s">
        <v>64</v>
      </c>
      <c r="F14" s="18" t="s">
        <v>65</v>
      </c>
      <c r="G14" s="16" t="s">
        <v>66</v>
      </c>
      <c r="H14" s="16" t="s">
        <v>29</v>
      </c>
    </row>
    <row r="15" s="19" customFormat="true" ht="24" hidden="false" customHeight="false" outlineLevel="0" collapsed="false">
      <c r="A15" s="16" t="n">
        <v>19</v>
      </c>
      <c r="B15" s="15" t="s">
        <v>67</v>
      </c>
      <c r="C15" s="16" t="s">
        <v>47</v>
      </c>
      <c r="D15" s="17" t="s">
        <v>68</v>
      </c>
      <c r="E15" s="16" t="s">
        <v>69</v>
      </c>
      <c r="F15" s="18" t="s">
        <v>70</v>
      </c>
      <c r="G15" s="16" t="s">
        <v>71</v>
      </c>
      <c r="H15" s="16" t="s">
        <v>29</v>
      </c>
    </row>
    <row r="16" s="19" customFormat="true" ht="24" hidden="false" customHeight="false" outlineLevel="0" collapsed="false">
      <c r="A16" s="16" t="n">
        <v>48</v>
      </c>
      <c r="B16" s="15" t="s">
        <v>72</v>
      </c>
      <c r="C16" s="16" t="s">
        <v>73</v>
      </c>
      <c r="D16" s="17" t="s">
        <v>74</v>
      </c>
      <c r="E16" s="16" t="s">
        <v>75</v>
      </c>
      <c r="F16" s="18" t="s">
        <v>76</v>
      </c>
      <c r="G16" s="16" t="s">
        <v>77</v>
      </c>
      <c r="H16" s="16" t="s">
        <v>18</v>
      </c>
    </row>
    <row r="17" s="19" customFormat="true" ht="24" hidden="false" customHeight="false" outlineLevel="0" collapsed="false">
      <c r="A17" s="16" t="n">
        <v>49</v>
      </c>
      <c r="B17" s="15" t="s">
        <v>78</v>
      </c>
      <c r="C17" s="16" t="s">
        <v>73</v>
      </c>
      <c r="D17" s="17" t="s">
        <v>79</v>
      </c>
      <c r="E17" s="16" t="s">
        <v>80</v>
      </c>
      <c r="F17" s="18" t="s">
        <v>81</v>
      </c>
      <c r="G17" s="16" t="s">
        <v>82</v>
      </c>
      <c r="H17" s="16" t="s">
        <v>29</v>
      </c>
    </row>
    <row r="18" s="19" customFormat="true" ht="24" hidden="false" customHeight="false" outlineLevel="0" collapsed="false">
      <c r="A18" s="16" t="n">
        <v>50</v>
      </c>
      <c r="B18" s="15" t="s">
        <v>83</v>
      </c>
      <c r="C18" s="16" t="s">
        <v>73</v>
      </c>
      <c r="D18" s="17" t="s">
        <v>84</v>
      </c>
      <c r="E18" s="16" t="s">
        <v>85</v>
      </c>
      <c r="F18" s="18" t="s">
        <v>86</v>
      </c>
      <c r="G18" s="16" t="s">
        <v>87</v>
      </c>
      <c r="H18" s="16" t="s">
        <v>29</v>
      </c>
    </row>
    <row r="19" s="19" customFormat="true" ht="36" hidden="false" customHeight="false" outlineLevel="0" collapsed="false">
      <c r="A19" s="16" t="n">
        <v>51</v>
      </c>
      <c r="B19" s="15" t="s">
        <v>88</v>
      </c>
      <c r="C19" s="16" t="s">
        <v>73</v>
      </c>
      <c r="D19" s="17" t="s">
        <v>89</v>
      </c>
      <c r="E19" s="16" t="s">
        <v>90</v>
      </c>
      <c r="F19" s="18" t="s">
        <v>91</v>
      </c>
      <c r="G19" s="16" t="s">
        <v>92</v>
      </c>
      <c r="H19" s="16" t="s">
        <v>29</v>
      </c>
    </row>
    <row r="20" s="19" customFormat="true" ht="36" hidden="false" customHeight="false" outlineLevel="0" collapsed="false">
      <c r="A20" s="16" t="n">
        <v>52</v>
      </c>
      <c r="B20" s="15" t="s">
        <v>93</v>
      </c>
      <c r="C20" s="16" t="s">
        <v>73</v>
      </c>
      <c r="D20" s="17" t="s">
        <v>94</v>
      </c>
      <c r="E20" s="16" t="s">
        <v>95</v>
      </c>
      <c r="F20" s="18" t="s">
        <v>96</v>
      </c>
      <c r="G20" s="16" t="s">
        <v>97</v>
      </c>
      <c r="H20" s="16" t="s">
        <v>29</v>
      </c>
    </row>
    <row r="21" s="19" customFormat="true" ht="24" hidden="false" customHeight="false" outlineLevel="0" collapsed="false">
      <c r="A21" s="16" t="n">
        <v>54</v>
      </c>
      <c r="B21" s="15" t="s">
        <v>98</v>
      </c>
      <c r="C21" s="16" t="s">
        <v>99</v>
      </c>
      <c r="D21" s="17" t="s">
        <v>100</v>
      </c>
      <c r="E21" s="16" t="s">
        <v>101</v>
      </c>
      <c r="F21" s="17" t="s">
        <v>102</v>
      </c>
      <c r="G21" s="16" t="s">
        <v>103</v>
      </c>
      <c r="H21" s="16" t="s">
        <v>18</v>
      </c>
    </row>
    <row r="22" s="19" customFormat="true" ht="36" hidden="false" customHeight="false" outlineLevel="0" collapsed="false">
      <c r="A22" s="16" t="n">
        <v>55</v>
      </c>
      <c r="B22" s="15" t="s">
        <v>104</v>
      </c>
      <c r="C22" s="16" t="s">
        <v>99</v>
      </c>
      <c r="D22" s="17" t="s">
        <v>105</v>
      </c>
      <c r="E22" s="16" t="s">
        <v>106</v>
      </c>
      <c r="F22" s="17" t="s">
        <v>107</v>
      </c>
      <c r="G22" s="16" t="s">
        <v>108</v>
      </c>
      <c r="H22" s="16" t="s">
        <v>18</v>
      </c>
    </row>
    <row r="23" s="19" customFormat="true" ht="24" hidden="false" customHeight="false" outlineLevel="0" collapsed="false">
      <c r="A23" s="16" t="n">
        <v>56</v>
      </c>
      <c r="B23" s="15" t="s">
        <v>109</v>
      </c>
      <c r="C23" s="16" t="s">
        <v>99</v>
      </c>
      <c r="D23" s="17" t="s">
        <v>110</v>
      </c>
      <c r="E23" s="16" t="s">
        <v>111</v>
      </c>
      <c r="F23" s="17" t="s">
        <v>112</v>
      </c>
      <c r="G23" s="16" t="s">
        <v>113</v>
      </c>
      <c r="H23" s="16" t="s">
        <v>18</v>
      </c>
    </row>
    <row r="24" s="19" customFormat="true" ht="36" hidden="false" customHeight="false" outlineLevel="0" collapsed="false">
      <c r="A24" s="16" t="n">
        <v>58</v>
      </c>
      <c r="B24" s="15" t="s">
        <v>114</v>
      </c>
      <c r="C24" s="16" t="s">
        <v>99</v>
      </c>
      <c r="D24" s="17" t="s">
        <v>115</v>
      </c>
      <c r="E24" s="16" t="s">
        <v>116</v>
      </c>
      <c r="F24" s="17" t="s">
        <v>117</v>
      </c>
      <c r="G24" s="16" t="s">
        <v>118</v>
      </c>
      <c r="H24" s="16" t="s">
        <v>29</v>
      </c>
    </row>
    <row r="25" s="19" customFormat="true" ht="24" hidden="false" customHeight="false" outlineLevel="0" collapsed="false">
      <c r="A25" s="16" t="n">
        <v>60</v>
      </c>
      <c r="B25" s="15" t="s">
        <v>119</v>
      </c>
      <c r="C25" s="16" t="s">
        <v>99</v>
      </c>
      <c r="D25" s="17" t="s">
        <v>120</v>
      </c>
      <c r="E25" s="16" t="s">
        <v>121</v>
      </c>
      <c r="F25" s="17" t="s">
        <v>122</v>
      </c>
      <c r="G25" s="16" t="s">
        <v>123</v>
      </c>
      <c r="H25" s="16" t="s">
        <v>29</v>
      </c>
    </row>
    <row r="26" s="19" customFormat="true" ht="24" hidden="false" customHeight="false" outlineLevel="0" collapsed="false">
      <c r="A26" s="16" t="n">
        <v>61</v>
      </c>
      <c r="B26" s="15" t="s">
        <v>124</v>
      </c>
      <c r="C26" s="16" t="s">
        <v>99</v>
      </c>
      <c r="D26" s="17" t="s">
        <v>125</v>
      </c>
      <c r="E26" s="16" t="s">
        <v>126</v>
      </c>
      <c r="F26" s="17" t="s">
        <v>127</v>
      </c>
      <c r="G26" s="16" t="s">
        <v>128</v>
      </c>
      <c r="H26" s="16" t="s">
        <v>29</v>
      </c>
    </row>
    <row r="27" s="19" customFormat="true" ht="36" hidden="false" customHeight="false" outlineLevel="0" collapsed="false">
      <c r="A27" s="16" t="n">
        <v>62</v>
      </c>
      <c r="B27" s="15" t="s">
        <v>129</v>
      </c>
      <c r="C27" s="16" t="s">
        <v>99</v>
      </c>
      <c r="D27" s="17" t="s">
        <v>130</v>
      </c>
      <c r="E27" s="16" t="s">
        <v>131</v>
      </c>
      <c r="F27" s="17" t="s">
        <v>132</v>
      </c>
      <c r="G27" s="16" t="s">
        <v>133</v>
      </c>
      <c r="H27" s="16" t="s">
        <v>29</v>
      </c>
    </row>
    <row r="28" s="19" customFormat="true" ht="36" hidden="false" customHeight="false" outlineLevel="0" collapsed="false">
      <c r="A28" s="16" t="n">
        <v>63</v>
      </c>
      <c r="B28" s="15" t="s">
        <v>134</v>
      </c>
      <c r="C28" s="16" t="s">
        <v>99</v>
      </c>
      <c r="D28" s="17" t="s">
        <v>135</v>
      </c>
      <c r="E28" s="16" t="s">
        <v>136</v>
      </c>
      <c r="F28" s="17" t="s">
        <v>137</v>
      </c>
      <c r="G28" s="16" t="s">
        <v>138</v>
      </c>
      <c r="H28" s="16" t="s">
        <v>29</v>
      </c>
    </row>
    <row r="29" s="19" customFormat="true" ht="24" hidden="false" customHeight="false" outlineLevel="0" collapsed="false">
      <c r="A29" s="16" t="n">
        <v>80</v>
      </c>
      <c r="B29" s="22" t="s">
        <v>139</v>
      </c>
      <c r="C29" s="16" t="s">
        <v>140</v>
      </c>
      <c r="D29" s="17" t="s">
        <v>141</v>
      </c>
      <c r="E29" s="16" t="s">
        <v>142</v>
      </c>
      <c r="F29" s="16" t="s">
        <v>143</v>
      </c>
      <c r="G29" s="16" t="s">
        <v>144</v>
      </c>
      <c r="H29" s="16" t="s">
        <v>18</v>
      </c>
    </row>
    <row r="30" s="19" customFormat="true" ht="24" hidden="false" customHeight="false" outlineLevel="0" collapsed="false">
      <c r="A30" s="16" t="n">
        <v>82</v>
      </c>
      <c r="B30" s="15" t="s">
        <v>145</v>
      </c>
      <c r="C30" s="16" t="s">
        <v>140</v>
      </c>
      <c r="D30" s="17" t="s">
        <v>146</v>
      </c>
      <c r="E30" s="16" t="s">
        <v>147</v>
      </c>
      <c r="F30" s="16" t="s">
        <v>148</v>
      </c>
      <c r="G30" s="16" t="s">
        <v>149</v>
      </c>
      <c r="H30" s="16" t="s">
        <v>18</v>
      </c>
    </row>
    <row r="31" s="19" customFormat="true" ht="24" hidden="false" customHeight="false" outlineLevel="0" collapsed="false">
      <c r="A31" s="16" t="n">
        <v>83</v>
      </c>
      <c r="B31" s="15" t="s">
        <v>150</v>
      </c>
      <c r="C31" s="16" t="s">
        <v>140</v>
      </c>
      <c r="D31" s="23" t="s">
        <v>151</v>
      </c>
      <c r="E31" s="16" t="s">
        <v>152</v>
      </c>
      <c r="F31" s="24" t="s">
        <v>153</v>
      </c>
      <c r="G31" s="16" t="s">
        <v>154</v>
      </c>
      <c r="H31" s="16" t="s">
        <v>18</v>
      </c>
    </row>
    <row r="32" s="19" customFormat="true" ht="36" hidden="false" customHeight="false" outlineLevel="0" collapsed="false">
      <c r="A32" s="16" t="n">
        <v>84</v>
      </c>
      <c r="B32" s="15" t="s">
        <v>155</v>
      </c>
      <c r="C32" s="16" t="s">
        <v>140</v>
      </c>
      <c r="D32" s="17" t="s">
        <v>156</v>
      </c>
      <c r="E32" s="16" t="s">
        <v>157</v>
      </c>
      <c r="F32" s="16" t="s">
        <v>158</v>
      </c>
      <c r="G32" s="16" t="s">
        <v>159</v>
      </c>
      <c r="H32" s="16" t="s">
        <v>18</v>
      </c>
    </row>
    <row r="33" s="19" customFormat="true" ht="24" hidden="false" customHeight="false" outlineLevel="0" collapsed="false">
      <c r="A33" s="16" t="n">
        <v>85</v>
      </c>
      <c r="B33" s="15" t="s">
        <v>160</v>
      </c>
      <c r="C33" s="16" t="s">
        <v>140</v>
      </c>
      <c r="D33" s="17" t="s">
        <v>161</v>
      </c>
      <c r="E33" s="16" t="s">
        <v>162</v>
      </c>
      <c r="F33" s="16" t="s">
        <v>163</v>
      </c>
      <c r="G33" s="16" t="s">
        <v>164</v>
      </c>
      <c r="H33" s="16" t="s">
        <v>18</v>
      </c>
    </row>
    <row r="34" s="19" customFormat="true" ht="24" hidden="false" customHeight="false" outlineLevel="0" collapsed="false">
      <c r="A34" s="16" t="n">
        <v>88</v>
      </c>
      <c r="B34" s="15" t="s">
        <v>165</v>
      </c>
      <c r="C34" s="16" t="s">
        <v>140</v>
      </c>
      <c r="D34" s="17" t="s">
        <v>166</v>
      </c>
      <c r="E34" s="16" t="s">
        <v>167</v>
      </c>
      <c r="F34" s="16" t="s">
        <v>168</v>
      </c>
      <c r="G34" s="16" t="s">
        <v>169</v>
      </c>
      <c r="H34" s="16" t="s">
        <v>29</v>
      </c>
    </row>
    <row r="35" s="19" customFormat="true" ht="24" hidden="false" customHeight="false" outlineLevel="0" collapsed="false">
      <c r="A35" s="16" t="n">
        <v>89</v>
      </c>
      <c r="B35" s="15" t="s">
        <v>170</v>
      </c>
      <c r="C35" s="16" t="s">
        <v>140</v>
      </c>
      <c r="D35" s="17" t="s">
        <v>171</v>
      </c>
      <c r="E35" s="16" t="s">
        <v>172</v>
      </c>
      <c r="F35" s="16" t="s">
        <v>173</v>
      </c>
      <c r="G35" s="16" t="s">
        <v>174</v>
      </c>
      <c r="H35" s="16" t="s">
        <v>29</v>
      </c>
    </row>
    <row r="36" s="19" customFormat="true" ht="24" hidden="false" customHeight="false" outlineLevel="0" collapsed="false">
      <c r="A36" s="16" t="n">
        <v>90</v>
      </c>
      <c r="B36" s="15" t="s">
        <v>175</v>
      </c>
      <c r="C36" s="16" t="s">
        <v>140</v>
      </c>
      <c r="D36" s="17" t="s">
        <v>176</v>
      </c>
      <c r="E36" s="16" t="s">
        <v>177</v>
      </c>
      <c r="F36" s="16" t="s">
        <v>178</v>
      </c>
      <c r="G36" s="16" t="s">
        <v>179</v>
      </c>
      <c r="H36" s="16" t="s">
        <v>29</v>
      </c>
    </row>
    <row r="37" s="19" customFormat="true" ht="36" hidden="false" customHeight="false" outlineLevel="0" collapsed="false">
      <c r="A37" s="16" t="n">
        <v>92</v>
      </c>
      <c r="B37" s="15" t="s">
        <v>180</v>
      </c>
      <c r="C37" s="16" t="s">
        <v>140</v>
      </c>
      <c r="D37" s="17" t="s">
        <v>181</v>
      </c>
      <c r="E37" s="16" t="s">
        <v>182</v>
      </c>
      <c r="F37" s="16" t="s">
        <v>183</v>
      </c>
      <c r="G37" s="16" t="s">
        <v>184</v>
      </c>
      <c r="H37" s="16" t="s">
        <v>29</v>
      </c>
    </row>
    <row r="38" s="19" customFormat="true" ht="36" hidden="false" customHeight="false" outlineLevel="0" collapsed="false">
      <c r="A38" s="16" t="n">
        <v>93</v>
      </c>
      <c r="B38" s="15" t="s">
        <v>185</v>
      </c>
      <c r="C38" s="16" t="s">
        <v>140</v>
      </c>
      <c r="D38" s="17" t="s">
        <v>186</v>
      </c>
      <c r="E38" s="16" t="s">
        <v>187</v>
      </c>
      <c r="F38" s="16" t="s">
        <v>188</v>
      </c>
      <c r="G38" s="16" t="s">
        <v>189</v>
      </c>
      <c r="H38" s="16" t="s">
        <v>29</v>
      </c>
    </row>
    <row r="39" s="19" customFormat="true" ht="24" hidden="false" customHeight="false" outlineLevel="0" collapsed="false">
      <c r="A39" s="16" t="n">
        <v>94</v>
      </c>
      <c r="B39" s="15" t="s">
        <v>190</v>
      </c>
      <c r="C39" s="16" t="s">
        <v>140</v>
      </c>
      <c r="D39" s="17" t="s">
        <v>191</v>
      </c>
      <c r="E39" s="16" t="s">
        <v>192</v>
      </c>
      <c r="F39" s="16" t="s">
        <v>193</v>
      </c>
      <c r="G39" s="16" t="s">
        <v>194</v>
      </c>
      <c r="H39" s="16" t="s">
        <v>29</v>
      </c>
    </row>
    <row r="40" s="19" customFormat="true" ht="24" hidden="false" customHeight="false" outlineLevel="0" collapsed="false">
      <c r="A40" s="16" t="n">
        <v>95</v>
      </c>
      <c r="B40" s="15" t="s">
        <v>195</v>
      </c>
      <c r="C40" s="16" t="s">
        <v>140</v>
      </c>
      <c r="D40" s="17" t="s">
        <v>196</v>
      </c>
      <c r="E40" s="16" t="s">
        <v>197</v>
      </c>
      <c r="F40" s="16" t="s">
        <v>198</v>
      </c>
      <c r="G40" s="16" t="s">
        <v>189</v>
      </c>
      <c r="H40" s="16" t="s">
        <v>29</v>
      </c>
    </row>
    <row r="41" s="19" customFormat="true" ht="24" hidden="false" customHeight="false" outlineLevel="0" collapsed="false">
      <c r="A41" s="16" t="n">
        <v>96</v>
      </c>
      <c r="B41" s="15" t="s">
        <v>199</v>
      </c>
      <c r="C41" s="16" t="s">
        <v>140</v>
      </c>
      <c r="D41" s="17" t="s">
        <v>200</v>
      </c>
      <c r="E41" s="16" t="s">
        <v>201</v>
      </c>
      <c r="F41" s="16" t="s">
        <v>202</v>
      </c>
      <c r="G41" s="16" t="s">
        <v>203</v>
      </c>
      <c r="H41" s="16" t="s">
        <v>29</v>
      </c>
    </row>
    <row r="42" s="19" customFormat="true" ht="36" hidden="false" customHeight="false" outlineLevel="0" collapsed="false">
      <c r="A42" s="16" t="n">
        <v>146</v>
      </c>
      <c r="B42" s="15" t="s">
        <v>204</v>
      </c>
      <c r="C42" s="16" t="s">
        <v>205</v>
      </c>
      <c r="D42" s="17" t="s">
        <v>206</v>
      </c>
      <c r="E42" s="16" t="s">
        <v>207</v>
      </c>
      <c r="F42" s="16" t="s">
        <v>208</v>
      </c>
      <c r="G42" s="16" t="s">
        <v>209</v>
      </c>
      <c r="H42" s="16" t="s">
        <v>18</v>
      </c>
    </row>
    <row r="43" s="19" customFormat="true" ht="24" hidden="false" customHeight="false" outlineLevel="0" collapsed="false">
      <c r="A43" s="16" t="n">
        <v>147</v>
      </c>
      <c r="B43" s="15" t="s">
        <v>210</v>
      </c>
      <c r="C43" s="16" t="s">
        <v>205</v>
      </c>
      <c r="D43" s="17" t="s">
        <v>211</v>
      </c>
      <c r="E43" s="16" t="s">
        <v>212</v>
      </c>
      <c r="F43" s="16" t="s">
        <v>213</v>
      </c>
      <c r="G43" s="16" t="s">
        <v>214</v>
      </c>
      <c r="H43" s="16" t="s">
        <v>18</v>
      </c>
    </row>
    <row r="44" s="19" customFormat="true" ht="36" hidden="false" customHeight="false" outlineLevel="0" collapsed="false">
      <c r="A44" s="16" t="n">
        <v>148</v>
      </c>
      <c r="B44" s="15" t="s">
        <v>215</v>
      </c>
      <c r="C44" s="16" t="s">
        <v>205</v>
      </c>
      <c r="D44" s="17" t="s">
        <v>216</v>
      </c>
      <c r="E44" s="16" t="s">
        <v>217</v>
      </c>
      <c r="F44" s="16" t="s">
        <v>218</v>
      </c>
      <c r="G44" s="16" t="s">
        <v>219</v>
      </c>
      <c r="H44" s="16" t="s">
        <v>18</v>
      </c>
    </row>
    <row r="45" s="20" customFormat="true" ht="24" hidden="false" customHeight="false" outlineLevel="0" collapsed="false">
      <c r="A45" s="16" t="n">
        <v>149</v>
      </c>
      <c r="B45" s="15" t="s">
        <v>220</v>
      </c>
      <c r="C45" s="16" t="s">
        <v>205</v>
      </c>
      <c r="D45" s="17" t="s">
        <v>221</v>
      </c>
      <c r="E45" s="16" t="s">
        <v>222</v>
      </c>
      <c r="F45" s="16" t="s">
        <v>223</v>
      </c>
      <c r="G45" s="16" t="s">
        <v>224</v>
      </c>
      <c r="H45" s="16" t="s">
        <v>29</v>
      </c>
    </row>
    <row r="46" s="19" customFormat="true" ht="24" hidden="false" customHeight="false" outlineLevel="0" collapsed="false">
      <c r="A46" s="16" t="n">
        <v>151</v>
      </c>
      <c r="B46" s="15" t="s">
        <v>225</v>
      </c>
      <c r="C46" s="16" t="s">
        <v>205</v>
      </c>
      <c r="D46" s="17" t="s">
        <v>226</v>
      </c>
      <c r="E46" s="16" t="s">
        <v>227</v>
      </c>
      <c r="F46" s="18" t="s">
        <v>228</v>
      </c>
      <c r="G46" s="16" t="s">
        <v>229</v>
      </c>
      <c r="H46" s="16" t="s">
        <v>29</v>
      </c>
    </row>
    <row r="47" s="19" customFormat="true" ht="24.75" hidden="false" customHeight="false" outlineLevel="0" collapsed="false">
      <c r="A47" s="16" t="n">
        <v>152</v>
      </c>
      <c r="B47" s="15" t="s">
        <v>230</v>
      </c>
      <c r="C47" s="16" t="s">
        <v>205</v>
      </c>
      <c r="D47" s="25" t="s">
        <v>231</v>
      </c>
      <c r="E47" s="16" t="s">
        <v>232</v>
      </c>
      <c r="F47" s="18" t="s">
        <v>233</v>
      </c>
      <c r="G47" s="16" t="s">
        <v>234</v>
      </c>
      <c r="H47" s="16" t="s">
        <v>29</v>
      </c>
    </row>
    <row r="48" s="19" customFormat="true" ht="36" hidden="false" customHeight="false" outlineLevel="0" collapsed="false">
      <c r="A48" s="16" t="n">
        <v>153</v>
      </c>
      <c r="B48" s="15" t="s">
        <v>235</v>
      </c>
      <c r="C48" s="16" t="s">
        <v>205</v>
      </c>
      <c r="D48" s="17" t="s">
        <v>236</v>
      </c>
      <c r="E48" s="16" t="s">
        <v>237</v>
      </c>
      <c r="F48" s="18" t="s">
        <v>238</v>
      </c>
      <c r="G48" s="16" t="s">
        <v>239</v>
      </c>
      <c r="H48" s="16" t="s">
        <v>29</v>
      </c>
    </row>
    <row r="49" s="19" customFormat="true" ht="24" hidden="false" customHeight="false" outlineLevel="0" collapsed="false">
      <c r="A49" s="16" t="n">
        <v>154</v>
      </c>
      <c r="B49" s="15" t="s">
        <v>240</v>
      </c>
      <c r="C49" s="16" t="s">
        <v>205</v>
      </c>
      <c r="D49" s="17" t="s">
        <v>241</v>
      </c>
      <c r="E49" s="16" t="s">
        <v>242</v>
      </c>
      <c r="F49" s="26" t="s">
        <v>243</v>
      </c>
      <c r="G49" s="16" t="s">
        <v>244</v>
      </c>
      <c r="H49" s="16" t="s">
        <v>29</v>
      </c>
    </row>
  </sheetData>
  <mergeCells count="2">
    <mergeCell ref="A1:H1"/>
    <mergeCell ref="C3:H3"/>
  </mergeCells>
  <conditionalFormatting sqref="E11">
    <cfRule type="expression" priority="2" aboveAverage="0" equalAverage="0" bottom="0" percent="0" rank="0" text="" dxfId="0">
      <formula>AND(COUNTIF($E$427:$E$431,E11)+COUNTIF($E$435:$E$442,E11)+COUNTIF($E$3:$E$6,E11)+COUNTIF($E$34:$E$35,E11)+COUNTIF($E$107:$E$221,E11)+COUNTIF($E$223:$E$234,E11)+COUNTIF($E$37:$E$103,E11)+COUNTIF($E$105:$E$105,E11)+COUNTIF($E$236:$E$281,E11)+COUNTIF($E$283:$E$340,E11)+COUNTIF($E$345:$E$361,E11)+COUNTIF($E$401:$E$408,E11)+COUNTIF($E$414:$E$425,E11)+COUNTIF($E$9:$E$32,E11)+COUNTIF($E$8:$E$8,E11)&gt;1,NOT(ISBLANK(E11)))</formula>
    </cfRule>
  </conditionalFormatting>
  <conditionalFormatting sqref="E43:E44">
    <cfRule type="expression" priority="3" aboveAverage="0" equalAverage="0" bottom="0" percent="0" rank="0" text="" dxfId="1">
      <formula>AND(COUNTIF($F$434:$F$438,E43)+COUNTIF($F$442:$F$449,E43)+COUNTIF($F$2:$F$5,E43)+COUNTIF($F$43:$F$44,E43)+COUNTIF($F$114:$F$228,E43)+COUNTIF($F$230:$F$241,E43)+COUNTIF($F$46:$F$110,E43)+COUNTIF($F$112:$F$112,E43)+COUNTIF($F$243:$F$288,E43)+COUNTIF($F$290:$F$347,E43)+COUNTIF($F$352:$F$404,E43)+COUNTIF($F$408:$F$415,E43)+COUNTIF($F$421:$F$432,E43)+COUNTIF($F$8:$F$41,E43)+COUNTIF($F$7:$F$7,E43)&gt;1,NOT(ISBLANK(E43)))</formula>
    </cfRule>
  </conditionalFormatting>
  <printOptions headings="false" gridLines="false" gridLinesSet="true" horizontalCentered="false" verticalCentered="false"/>
  <pageMargins left="0.472222222222222" right="0.196527777777778"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1" width="13.12"/>
    <col collapsed="false" customWidth="true" hidden="false" outlineLevel="0" max="3" min="3" style="3" width="12.36"/>
    <col collapsed="false" customWidth="true" hidden="false" outlineLevel="0" max="4" min="4" style="27" width="22.5"/>
    <col collapsed="false" customWidth="true" hidden="false" outlineLevel="0" max="5" min="5" style="3" width="8.11"/>
    <col collapsed="false" customWidth="true" hidden="false" outlineLevel="0" max="6" min="6" style="3" width="13.49"/>
    <col collapsed="false" customWidth="true" hidden="false" outlineLevel="0" max="7" min="7" style="3" width="8.5"/>
    <col collapsed="false" customWidth="true" hidden="false" outlineLevel="0" max="8" min="8" style="3" width="8.24"/>
  </cols>
  <sheetData>
    <row r="1" s="5" customFormat="true" ht="38.25" hidden="false" customHeight="true" outlineLevel="0" collapsed="false">
      <c r="A1" s="4" t="s">
        <v>245</v>
      </c>
      <c r="B1" s="4"/>
      <c r="C1" s="4"/>
      <c r="D1" s="4"/>
      <c r="E1" s="4"/>
      <c r="F1" s="4"/>
      <c r="G1" s="4"/>
      <c r="H1" s="4"/>
    </row>
    <row r="2" s="9" customFormat="true" ht="18.75" hidden="false" customHeight="false" outlineLevel="0" collapsed="false">
      <c r="A2" s="6" t="s">
        <v>1</v>
      </c>
      <c r="B2" s="7"/>
      <c r="C2" s="8"/>
      <c r="D2" s="28"/>
      <c r="E2" s="8"/>
      <c r="F2" s="8"/>
    </row>
    <row r="3" s="9" customFormat="true" ht="18.75" hidden="false" customHeight="true" outlineLevel="0" collapsed="false">
      <c r="A3" s="6" t="s">
        <v>2</v>
      </c>
      <c r="B3" s="7"/>
      <c r="C3" s="10" t="s">
        <v>246</v>
      </c>
      <c r="D3" s="10"/>
      <c r="E3" s="10"/>
      <c r="F3" s="10"/>
      <c r="G3" s="10"/>
      <c r="H3" s="10"/>
    </row>
    <row r="4" s="13" customFormat="true" ht="24" hidden="false" customHeight="false" outlineLevel="0" collapsed="false">
      <c r="A4" s="11" t="s">
        <v>4</v>
      </c>
      <c r="B4" s="12" t="s">
        <v>5</v>
      </c>
      <c r="C4" s="11" t="s">
        <v>6</v>
      </c>
      <c r="D4" s="11" t="s">
        <v>7</v>
      </c>
      <c r="E4" s="11" t="s">
        <v>8</v>
      </c>
      <c r="F4" s="11" t="s">
        <v>9</v>
      </c>
      <c r="G4" s="11" t="s">
        <v>247</v>
      </c>
      <c r="H4" s="11" t="s">
        <v>11</v>
      </c>
    </row>
    <row r="5" s="19" customFormat="true" ht="24" hidden="false" customHeight="false" outlineLevel="0" collapsed="false">
      <c r="A5" s="16" t="n">
        <v>26</v>
      </c>
      <c r="B5" s="15" t="s">
        <v>248</v>
      </c>
      <c r="C5" s="29" t="s">
        <v>249</v>
      </c>
      <c r="D5" s="30" t="s">
        <v>250</v>
      </c>
      <c r="E5" s="29" t="s">
        <v>251</v>
      </c>
      <c r="F5" s="29" t="s">
        <v>252</v>
      </c>
      <c r="G5" s="29" t="s">
        <v>253</v>
      </c>
      <c r="H5" s="29" t="s">
        <v>18</v>
      </c>
    </row>
    <row r="6" s="19" customFormat="true" ht="24" hidden="false" customHeight="false" outlineLevel="0" collapsed="false">
      <c r="A6" s="16" t="n">
        <v>27</v>
      </c>
      <c r="B6" s="15" t="s">
        <v>254</v>
      </c>
      <c r="C6" s="16" t="s">
        <v>249</v>
      </c>
      <c r="D6" s="17" t="s">
        <v>255</v>
      </c>
      <c r="E6" s="16" t="s">
        <v>256</v>
      </c>
      <c r="F6" s="16" t="s">
        <v>257</v>
      </c>
      <c r="G6" s="16" t="s">
        <v>258</v>
      </c>
      <c r="H6" s="16" t="s">
        <v>18</v>
      </c>
    </row>
    <row r="7" s="19" customFormat="true" ht="24" hidden="false" customHeight="false" outlineLevel="0" collapsed="false">
      <c r="A7" s="16" t="n">
        <v>30</v>
      </c>
      <c r="B7" s="15" t="s">
        <v>259</v>
      </c>
      <c r="C7" s="16" t="s">
        <v>249</v>
      </c>
      <c r="D7" s="17" t="s">
        <v>260</v>
      </c>
      <c r="E7" s="16" t="s">
        <v>261</v>
      </c>
      <c r="F7" s="16" t="s">
        <v>262</v>
      </c>
      <c r="G7" s="16" t="s">
        <v>263</v>
      </c>
      <c r="H7" s="16" t="s">
        <v>29</v>
      </c>
    </row>
    <row r="8" s="19" customFormat="true" ht="24" hidden="false" customHeight="false" outlineLevel="0" collapsed="false">
      <c r="A8" s="16" t="n">
        <v>35</v>
      </c>
      <c r="B8" s="15" t="s">
        <v>264</v>
      </c>
      <c r="C8" s="16" t="s">
        <v>265</v>
      </c>
      <c r="D8" s="17" t="s">
        <v>266</v>
      </c>
      <c r="E8" s="16" t="s">
        <v>267</v>
      </c>
      <c r="F8" s="16" t="s">
        <v>268</v>
      </c>
      <c r="G8" s="16" t="s">
        <v>269</v>
      </c>
      <c r="H8" s="16" t="s">
        <v>18</v>
      </c>
    </row>
    <row r="9" s="19" customFormat="true" ht="36" hidden="false" customHeight="false" outlineLevel="0" collapsed="false">
      <c r="A9" s="16" t="n">
        <v>36</v>
      </c>
      <c r="B9" s="15" t="s">
        <v>270</v>
      </c>
      <c r="C9" s="16" t="s">
        <v>265</v>
      </c>
      <c r="D9" s="17" t="s">
        <v>271</v>
      </c>
      <c r="E9" s="16" t="s">
        <v>272</v>
      </c>
      <c r="F9" s="16" t="s">
        <v>273</v>
      </c>
      <c r="G9" s="16" t="s">
        <v>274</v>
      </c>
      <c r="H9" s="16" t="s">
        <v>18</v>
      </c>
    </row>
    <row r="10" s="19" customFormat="true" ht="24" hidden="false" customHeight="false" outlineLevel="0" collapsed="false">
      <c r="A10" s="16" t="n">
        <v>37</v>
      </c>
      <c r="B10" s="22" t="s">
        <v>275</v>
      </c>
      <c r="C10" s="16" t="s">
        <v>265</v>
      </c>
      <c r="D10" s="17" t="s">
        <v>276</v>
      </c>
      <c r="E10" s="16" t="s">
        <v>277</v>
      </c>
      <c r="F10" s="16" t="s">
        <v>278</v>
      </c>
      <c r="G10" s="16" t="s">
        <v>279</v>
      </c>
      <c r="H10" s="16" t="s">
        <v>29</v>
      </c>
    </row>
    <row r="11" s="19" customFormat="true" ht="26.25" hidden="false" customHeight="false" outlineLevel="0" collapsed="false">
      <c r="A11" s="16" t="n">
        <v>38</v>
      </c>
      <c r="B11" s="22" t="s">
        <v>280</v>
      </c>
      <c r="C11" s="16" t="s">
        <v>265</v>
      </c>
      <c r="D11" s="31" t="s">
        <v>281</v>
      </c>
      <c r="E11" s="16" t="s">
        <v>282</v>
      </c>
      <c r="F11" s="16" t="s">
        <v>283</v>
      </c>
      <c r="G11" s="16" t="s">
        <v>284</v>
      </c>
      <c r="H11" s="16" t="s">
        <v>29</v>
      </c>
    </row>
    <row r="12" s="19" customFormat="true" ht="24" hidden="false" customHeight="false" outlineLevel="0" collapsed="false">
      <c r="A12" s="16" t="n">
        <v>39</v>
      </c>
      <c r="B12" s="15" t="s">
        <v>285</v>
      </c>
      <c r="C12" s="16" t="s">
        <v>265</v>
      </c>
      <c r="D12" s="17" t="s">
        <v>286</v>
      </c>
      <c r="E12" s="16" t="s">
        <v>287</v>
      </c>
      <c r="F12" s="16" t="s">
        <v>288</v>
      </c>
      <c r="G12" s="16" t="s">
        <v>289</v>
      </c>
      <c r="H12" s="16" t="s">
        <v>29</v>
      </c>
    </row>
    <row r="13" s="19" customFormat="true" ht="24" hidden="false" customHeight="false" outlineLevel="0" collapsed="false">
      <c r="A13" s="16" t="n">
        <v>40</v>
      </c>
      <c r="B13" s="15" t="s">
        <v>290</v>
      </c>
      <c r="C13" s="16" t="s">
        <v>265</v>
      </c>
      <c r="D13" s="17" t="s">
        <v>291</v>
      </c>
      <c r="E13" s="16" t="s">
        <v>292</v>
      </c>
      <c r="F13" s="16" t="s">
        <v>293</v>
      </c>
      <c r="G13" s="16" t="s">
        <v>294</v>
      </c>
      <c r="H13" s="16" t="s">
        <v>29</v>
      </c>
    </row>
    <row r="14" s="19" customFormat="true" ht="24" hidden="false" customHeight="false" outlineLevel="0" collapsed="false">
      <c r="A14" s="16" t="n">
        <v>41</v>
      </c>
      <c r="B14" s="15" t="s">
        <v>295</v>
      </c>
      <c r="C14" s="16" t="s">
        <v>265</v>
      </c>
      <c r="D14" s="17" t="s">
        <v>296</v>
      </c>
      <c r="E14" s="16" t="s">
        <v>297</v>
      </c>
      <c r="F14" s="16" t="s">
        <v>298</v>
      </c>
      <c r="G14" s="16" t="s">
        <v>299</v>
      </c>
      <c r="H14" s="16" t="s">
        <v>29</v>
      </c>
    </row>
    <row r="15" s="35" customFormat="true" ht="24" hidden="false" customHeight="false" outlineLevel="0" collapsed="false">
      <c r="A15" s="32" t="n">
        <v>265</v>
      </c>
      <c r="B15" s="15" t="s">
        <v>300</v>
      </c>
      <c r="C15" s="33" t="s">
        <v>301</v>
      </c>
      <c r="D15" s="34" t="s">
        <v>302</v>
      </c>
      <c r="E15" s="33" t="s">
        <v>303</v>
      </c>
      <c r="F15" s="33" t="s">
        <v>304</v>
      </c>
      <c r="G15" s="33" t="s">
        <v>305</v>
      </c>
      <c r="H15" s="33" t="s">
        <v>18</v>
      </c>
    </row>
    <row r="16" s="35" customFormat="true" ht="24" hidden="false" customHeight="false" outlineLevel="0" collapsed="false">
      <c r="A16" s="32" t="n">
        <v>266</v>
      </c>
      <c r="B16" s="15" t="s">
        <v>306</v>
      </c>
      <c r="C16" s="33" t="s">
        <v>301</v>
      </c>
      <c r="D16" s="34" t="s">
        <v>307</v>
      </c>
      <c r="E16" s="33" t="s">
        <v>308</v>
      </c>
      <c r="F16" s="33" t="s">
        <v>309</v>
      </c>
      <c r="G16" s="33" t="s">
        <v>310</v>
      </c>
      <c r="H16" s="33" t="s">
        <v>18</v>
      </c>
    </row>
    <row r="17" s="35" customFormat="true" ht="24" hidden="false" customHeight="false" outlineLevel="0" collapsed="false">
      <c r="A17" s="32" t="n">
        <v>267</v>
      </c>
      <c r="B17" s="15" t="s">
        <v>311</v>
      </c>
      <c r="C17" s="33" t="s">
        <v>301</v>
      </c>
      <c r="D17" s="34" t="s">
        <v>312</v>
      </c>
      <c r="E17" s="33" t="s">
        <v>313</v>
      </c>
      <c r="F17" s="33" t="s">
        <v>314</v>
      </c>
      <c r="G17" s="33" t="s">
        <v>315</v>
      </c>
      <c r="H17" s="16" t="s">
        <v>29</v>
      </c>
    </row>
    <row r="18" s="19" customFormat="true" ht="36" hidden="false" customHeight="false" outlineLevel="0" collapsed="false">
      <c r="A18" s="32" t="n">
        <v>268</v>
      </c>
      <c r="B18" s="15" t="s">
        <v>316</v>
      </c>
      <c r="C18" s="33" t="s">
        <v>301</v>
      </c>
      <c r="D18" s="34" t="s">
        <v>317</v>
      </c>
      <c r="E18" s="33" t="s">
        <v>318</v>
      </c>
      <c r="F18" s="33" t="s">
        <v>319</v>
      </c>
      <c r="G18" s="33" t="s">
        <v>320</v>
      </c>
      <c r="H18" s="16" t="s">
        <v>29</v>
      </c>
    </row>
    <row r="19" s="19" customFormat="true" ht="24.75" hidden="false" customHeight="false" outlineLevel="0" collapsed="false">
      <c r="A19" s="32" t="n">
        <v>269</v>
      </c>
      <c r="B19" s="15" t="s">
        <v>321</v>
      </c>
      <c r="C19" s="33" t="s">
        <v>301</v>
      </c>
      <c r="D19" s="34" t="s">
        <v>322</v>
      </c>
      <c r="E19" s="33" t="s">
        <v>323</v>
      </c>
      <c r="F19" s="33" t="s">
        <v>324</v>
      </c>
      <c r="G19" s="33" t="s">
        <v>325</v>
      </c>
      <c r="H19" s="33" t="s">
        <v>29</v>
      </c>
    </row>
    <row r="20" s="19" customFormat="true" ht="24.75" hidden="false" customHeight="false" outlineLevel="0" collapsed="false">
      <c r="A20" s="32" t="n">
        <v>270</v>
      </c>
      <c r="B20" s="15" t="s">
        <v>326</v>
      </c>
      <c r="C20" s="33" t="s">
        <v>301</v>
      </c>
      <c r="D20" s="34" t="s">
        <v>327</v>
      </c>
      <c r="E20" s="33" t="s">
        <v>328</v>
      </c>
      <c r="F20" s="33" t="s">
        <v>329</v>
      </c>
      <c r="G20" s="33" t="s">
        <v>330</v>
      </c>
      <c r="H20" s="16" t="s">
        <v>29</v>
      </c>
    </row>
    <row r="21" s="19" customFormat="true" ht="36" hidden="false" customHeight="false" outlineLevel="0" collapsed="false">
      <c r="A21" s="16" t="n">
        <v>280</v>
      </c>
      <c r="B21" s="15" t="s">
        <v>331</v>
      </c>
      <c r="C21" s="16" t="s">
        <v>332</v>
      </c>
      <c r="D21" s="17" t="s">
        <v>333</v>
      </c>
      <c r="E21" s="16" t="s">
        <v>334</v>
      </c>
      <c r="F21" s="16" t="s">
        <v>335</v>
      </c>
      <c r="G21" s="16" t="s">
        <v>336</v>
      </c>
      <c r="H21" s="16" t="s">
        <v>29</v>
      </c>
    </row>
    <row r="22" s="35" customFormat="true" ht="24" hidden="false" customHeight="false" outlineLevel="0" collapsed="false">
      <c r="A22" s="16" t="n">
        <v>282</v>
      </c>
      <c r="B22" s="15" t="s">
        <v>337</v>
      </c>
      <c r="C22" s="16" t="s">
        <v>332</v>
      </c>
      <c r="D22" s="17" t="s">
        <v>338</v>
      </c>
      <c r="E22" s="16" t="s">
        <v>339</v>
      </c>
      <c r="F22" s="16" t="s">
        <v>340</v>
      </c>
      <c r="G22" s="16" t="s">
        <v>341</v>
      </c>
      <c r="H22" s="16" t="s">
        <v>29</v>
      </c>
    </row>
    <row r="23" s="35" customFormat="true" ht="24" hidden="false" customHeight="false" outlineLevel="0" collapsed="false">
      <c r="A23" s="16" t="n">
        <v>283</v>
      </c>
      <c r="B23" s="15" t="s">
        <v>342</v>
      </c>
      <c r="C23" s="16" t="s">
        <v>332</v>
      </c>
      <c r="D23" s="17" t="s">
        <v>343</v>
      </c>
      <c r="E23" s="16" t="s">
        <v>344</v>
      </c>
      <c r="F23" s="16" t="s">
        <v>345</v>
      </c>
      <c r="G23" s="16" t="s">
        <v>346</v>
      </c>
      <c r="H23" s="16" t="s">
        <v>29</v>
      </c>
    </row>
    <row r="24" s="37" customFormat="true" ht="36" hidden="false" customHeight="false" outlineLevel="0" collapsed="false">
      <c r="A24" s="16" t="n">
        <v>350</v>
      </c>
      <c r="B24" s="15" t="s">
        <v>347</v>
      </c>
      <c r="C24" s="16" t="s">
        <v>348</v>
      </c>
      <c r="D24" s="17" t="s">
        <v>349</v>
      </c>
      <c r="E24" s="16" t="s">
        <v>350</v>
      </c>
      <c r="F24" s="16" t="s">
        <v>351</v>
      </c>
      <c r="G24" s="16" t="s">
        <v>352</v>
      </c>
      <c r="H24" s="16" t="s">
        <v>18</v>
      </c>
      <c r="I24" s="36"/>
      <c r="J24" s="36"/>
      <c r="K24" s="36"/>
      <c r="L24" s="36"/>
      <c r="M24" s="36"/>
      <c r="N24" s="36"/>
      <c r="O24" s="36"/>
    </row>
    <row r="25" s="37" customFormat="true" ht="36" hidden="false" customHeight="false" outlineLevel="0" collapsed="false">
      <c r="A25" s="16" t="n">
        <v>351</v>
      </c>
      <c r="B25" s="15" t="s">
        <v>353</v>
      </c>
      <c r="C25" s="16" t="s">
        <v>348</v>
      </c>
      <c r="D25" s="17" t="s">
        <v>354</v>
      </c>
      <c r="E25" s="16" t="s">
        <v>355</v>
      </c>
      <c r="F25" s="16" t="s">
        <v>356</v>
      </c>
      <c r="G25" s="16" t="s">
        <v>357</v>
      </c>
      <c r="H25" s="16" t="s">
        <v>18</v>
      </c>
      <c r="I25" s="36"/>
      <c r="J25" s="36"/>
      <c r="K25" s="36"/>
      <c r="L25" s="36"/>
      <c r="M25" s="36"/>
      <c r="N25" s="36"/>
      <c r="O25" s="36"/>
    </row>
    <row r="26" s="37" customFormat="true" ht="24" hidden="false" customHeight="false" outlineLevel="0" collapsed="false">
      <c r="A26" s="38" t="n">
        <v>352</v>
      </c>
      <c r="B26" s="15" t="s">
        <v>358</v>
      </c>
      <c r="C26" s="16" t="s">
        <v>348</v>
      </c>
      <c r="D26" s="17" t="s">
        <v>359</v>
      </c>
      <c r="E26" s="16" t="s">
        <v>360</v>
      </c>
      <c r="F26" s="16" t="s">
        <v>361</v>
      </c>
      <c r="G26" s="16" t="s">
        <v>362</v>
      </c>
      <c r="H26" s="16" t="s">
        <v>29</v>
      </c>
      <c r="I26" s="36"/>
      <c r="J26" s="36"/>
      <c r="K26" s="36"/>
      <c r="L26" s="36"/>
      <c r="M26" s="36"/>
      <c r="N26" s="36"/>
      <c r="O26" s="36"/>
    </row>
    <row r="27" s="35" customFormat="true" ht="36" hidden="false" customHeight="false" outlineLevel="0" collapsed="false">
      <c r="A27" s="38" t="n">
        <v>358</v>
      </c>
      <c r="B27" s="15" t="s">
        <v>363</v>
      </c>
      <c r="C27" s="16" t="s">
        <v>364</v>
      </c>
      <c r="D27" s="17" t="s">
        <v>365</v>
      </c>
      <c r="E27" s="16" t="s">
        <v>366</v>
      </c>
      <c r="F27" s="16" t="s">
        <v>367</v>
      </c>
      <c r="G27" s="16" t="s">
        <v>368</v>
      </c>
      <c r="H27" s="16" t="s">
        <v>18</v>
      </c>
    </row>
    <row r="28" s="35" customFormat="true" ht="24" hidden="false" customHeight="false" outlineLevel="0" collapsed="false">
      <c r="A28" s="16" t="n">
        <v>359</v>
      </c>
      <c r="B28" s="22" t="s">
        <v>369</v>
      </c>
      <c r="C28" s="16" t="s">
        <v>364</v>
      </c>
      <c r="D28" s="17" t="s">
        <v>370</v>
      </c>
      <c r="E28" s="16" t="s">
        <v>371</v>
      </c>
      <c r="F28" s="16" t="s">
        <v>372</v>
      </c>
      <c r="G28" s="16" t="s">
        <v>373</v>
      </c>
      <c r="H28" s="16" t="s">
        <v>29</v>
      </c>
    </row>
    <row r="29" s="35" customFormat="true" ht="24" hidden="false" customHeight="false" outlineLevel="0" collapsed="false">
      <c r="A29" s="38" t="n">
        <v>360</v>
      </c>
      <c r="B29" s="15" t="s">
        <v>374</v>
      </c>
      <c r="C29" s="16" t="s">
        <v>364</v>
      </c>
      <c r="D29" s="17" t="s">
        <v>375</v>
      </c>
      <c r="E29" s="16" t="s">
        <v>376</v>
      </c>
      <c r="F29" s="16" t="s">
        <v>377</v>
      </c>
      <c r="G29" s="16" t="s">
        <v>378</v>
      </c>
      <c r="H29" s="16" t="s">
        <v>29</v>
      </c>
    </row>
    <row r="30" customFormat="false" ht="24" hidden="false" customHeight="false" outlineLevel="0" collapsed="false">
      <c r="A30" s="16" t="n">
        <v>363</v>
      </c>
      <c r="B30" s="15" t="s">
        <v>379</v>
      </c>
      <c r="C30" s="39" t="s">
        <v>380</v>
      </c>
      <c r="D30" s="40" t="s">
        <v>381</v>
      </c>
      <c r="E30" s="39" t="s">
        <v>382</v>
      </c>
      <c r="F30" s="39" t="s">
        <v>383</v>
      </c>
      <c r="G30" s="39" t="s">
        <v>384</v>
      </c>
      <c r="H30" s="16" t="s">
        <v>18</v>
      </c>
    </row>
    <row r="31" customFormat="false" ht="24" hidden="false" customHeight="false" outlineLevel="0" collapsed="false">
      <c r="A31" s="16" t="n">
        <v>364</v>
      </c>
      <c r="B31" s="15" t="s">
        <v>385</v>
      </c>
      <c r="C31" s="16" t="s">
        <v>380</v>
      </c>
      <c r="D31" s="17" t="s">
        <v>386</v>
      </c>
      <c r="E31" s="16" t="s">
        <v>387</v>
      </c>
      <c r="F31" s="16" t="s">
        <v>388</v>
      </c>
      <c r="G31" s="16" t="s">
        <v>389</v>
      </c>
      <c r="H31" s="16" t="s">
        <v>18</v>
      </c>
    </row>
    <row r="32" customFormat="false" ht="36" hidden="false" customHeight="false" outlineLevel="0" collapsed="false">
      <c r="A32" s="16" t="n">
        <v>365</v>
      </c>
      <c r="B32" s="15" t="s">
        <v>390</v>
      </c>
      <c r="C32" s="16" t="s">
        <v>380</v>
      </c>
      <c r="D32" s="17" t="s">
        <v>391</v>
      </c>
      <c r="E32" s="16" t="s">
        <v>392</v>
      </c>
      <c r="F32" s="16" t="s">
        <v>393</v>
      </c>
      <c r="G32" s="16" t="s">
        <v>394</v>
      </c>
      <c r="H32" s="16" t="s">
        <v>18</v>
      </c>
    </row>
    <row r="33" customFormat="false" ht="24" hidden="false" customHeight="false" outlineLevel="0" collapsed="false">
      <c r="A33" s="16" t="n">
        <v>366</v>
      </c>
      <c r="B33" s="15" t="s">
        <v>395</v>
      </c>
      <c r="C33" s="16" t="s">
        <v>380</v>
      </c>
      <c r="D33" s="17" t="s">
        <v>396</v>
      </c>
      <c r="E33" s="16" t="s">
        <v>397</v>
      </c>
      <c r="F33" s="16" t="s">
        <v>398</v>
      </c>
      <c r="G33" s="16" t="s">
        <v>394</v>
      </c>
      <c r="H33" s="16" t="s">
        <v>18</v>
      </c>
    </row>
    <row r="34" customFormat="false" ht="24" hidden="false" customHeight="false" outlineLevel="0" collapsed="false">
      <c r="A34" s="16" t="n">
        <v>367</v>
      </c>
      <c r="B34" s="15" t="s">
        <v>399</v>
      </c>
      <c r="C34" s="16" t="s">
        <v>380</v>
      </c>
      <c r="D34" s="17" t="s">
        <v>400</v>
      </c>
      <c r="E34" s="16" t="s">
        <v>401</v>
      </c>
      <c r="F34" s="16" t="s">
        <v>402</v>
      </c>
      <c r="G34" s="16" t="s">
        <v>403</v>
      </c>
      <c r="H34" s="16" t="s">
        <v>18</v>
      </c>
    </row>
    <row r="35" customFormat="false" ht="36" hidden="false" customHeight="false" outlineLevel="0" collapsed="false">
      <c r="A35" s="16" t="n">
        <v>368</v>
      </c>
      <c r="B35" s="15" t="s">
        <v>404</v>
      </c>
      <c r="C35" s="16" t="s">
        <v>380</v>
      </c>
      <c r="D35" s="17" t="s">
        <v>405</v>
      </c>
      <c r="E35" s="16" t="s">
        <v>406</v>
      </c>
      <c r="F35" s="16" t="s">
        <v>407</v>
      </c>
      <c r="G35" s="16" t="s">
        <v>403</v>
      </c>
      <c r="H35" s="16" t="s">
        <v>18</v>
      </c>
    </row>
    <row r="36" customFormat="false" ht="24" hidden="false" customHeight="false" outlineLevel="0" collapsed="false">
      <c r="A36" s="16" t="n">
        <v>369</v>
      </c>
      <c r="B36" s="15" t="s">
        <v>408</v>
      </c>
      <c r="C36" s="16" t="s">
        <v>380</v>
      </c>
      <c r="D36" s="17" t="s">
        <v>409</v>
      </c>
      <c r="E36" s="16" t="s">
        <v>410</v>
      </c>
      <c r="F36" s="16" t="s">
        <v>411</v>
      </c>
      <c r="G36" s="16" t="s">
        <v>412</v>
      </c>
      <c r="H36" s="16" t="s">
        <v>29</v>
      </c>
    </row>
    <row r="37" customFormat="false" ht="24" hidden="false" customHeight="false" outlineLevel="0" collapsed="false">
      <c r="A37" s="16" t="n">
        <v>370</v>
      </c>
      <c r="B37" s="15" t="s">
        <v>413</v>
      </c>
      <c r="C37" s="39" t="s">
        <v>380</v>
      </c>
      <c r="D37" s="40" t="s">
        <v>414</v>
      </c>
      <c r="E37" s="39" t="s">
        <v>415</v>
      </c>
      <c r="F37" s="39" t="s">
        <v>416</v>
      </c>
      <c r="G37" s="39" t="s">
        <v>417</v>
      </c>
      <c r="H37" s="16" t="s">
        <v>29</v>
      </c>
    </row>
    <row r="38" customFormat="false" ht="24" hidden="false" customHeight="false" outlineLevel="0" collapsed="false">
      <c r="A38" s="16" t="n">
        <v>371</v>
      </c>
      <c r="B38" s="15" t="s">
        <v>418</v>
      </c>
      <c r="C38" s="16" t="s">
        <v>380</v>
      </c>
      <c r="D38" s="17" t="s">
        <v>419</v>
      </c>
      <c r="E38" s="16" t="s">
        <v>420</v>
      </c>
      <c r="F38" s="16" t="s">
        <v>421</v>
      </c>
      <c r="G38" s="16" t="s">
        <v>422</v>
      </c>
      <c r="H38" s="16" t="s">
        <v>29</v>
      </c>
    </row>
    <row r="39" customFormat="false" ht="24" hidden="false" customHeight="false" outlineLevel="0" collapsed="false">
      <c r="A39" s="16" t="n">
        <v>372</v>
      </c>
      <c r="B39" s="15" t="s">
        <v>423</v>
      </c>
      <c r="C39" s="16" t="s">
        <v>380</v>
      </c>
      <c r="D39" s="17" t="s">
        <v>424</v>
      </c>
      <c r="E39" s="16" t="s">
        <v>425</v>
      </c>
      <c r="F39" s="16"/>
      <c r="G39" s="16" t="s">
        <v>426</v>
      </c>
      <c r="H39" s="16" t="s">
        <v>29</v>
      </c>
    </row>
    <row r="40" customFormat="false" ht="24" hidden="false" customHeight="false" outlineLevel="0" collapsed="false">
      <c r="A40" s="16" t="n">
        <v>373</v>
      </c>
      <c r="B40" s="15" t="s">
        <v>427</v>
      </c>
      <c r="C40" s="16" t="s">
        <v>380</v>
      </c>
      <c r="D40" s="17" t="s">
        <v>428</v>
      </c>
      <c r="E40" s="16" t="s">
        <v>429</v>
      </c>
      <c r="F40" s="16" t="s">
        <v>430</v>
      </c>
      <c r="G40" s="16" t="s">
        <v>431</v>
      </c>
      <c r="H40" s="16" t="s">
        <v>29</v>
      </c>
    </row>
    <row r="41" customFormat="false" ht="24" hidden="false" customHeight="false" outlineLevel="0" collapsed="false">
      <c r="A41" s="16" t="n">
        <v>375</v>
      </c>
      <c r="B41" s="15" t="s">
        <v>432</v>
      </c>
      <c r="C41" s="16" t="s">
        <v>380</v>
      </c>
      <c r="D41" s="17" t="s">
        <v>433</v>
      </c>
      <c r="E41" s="16" t="s">
        <v>434</v>
      </c>
      <c r="F41" s="16" t="s">
        <v>435</v>
      </c>
      <c r="G41" s="16" t="s">
        <v>436</v>
      </c>
      <c r="H41" s="16" t="s">
        <v>29</v>
      </c>
    </row>
    <row r="42" customFormat="false" ht="36" hidden="false" customHeight="false" outlineLevel="0" collapsed="false">
      <c r="A42" s="16" t="n">
        <v>377</v>
      </c>
      <c r="B42" s="15" t="s">
        <v>437</v>
      </c>
      <c r="C42" s="16" t="s">
        <v>380</v>
      </c>
      <c r="D42" s="17" t="s">
        <v>438</v>
      </c>
      <c r="E42" s="16" t="s">
        <v>439</v>
      </c>
      <c r="F42" s="16" t="s">
        <v>440</v>
      </c>
      <c r="G42" s="16" t="s">
        <v>441</v>
      </c>
      <c r="H42" s="16" t="s">
        <v>29</v>
      </c>
    </row>
    <row r="43" customFormat="false" ht="36" hidden="false" customHeight="false" outlineLevel="0" collapsed="false">
      <c r="A43" s="21" t="s">
        <v>40</v>
      </c>
      <c r="B43" s="15" t="s">
        <v>442</v>
      </c>
      <c r="C43" s="16" t="s">
        <v>380</v>
      </c>
      <c r="D43" s="17" t="s">
        <v>443</v>
      </c>
      <c r="E43" s="16" t="s">
        <v>444</v>
      </c>
      <c r="F43" s="16" t="s">
        <v>445</v>
      </c>
      <c r="G43" s="16" t="s">
        <v>384</v>
      </c>
      <c r="H43" s="16" t="s">
        <v>29</v>
      </c>
    </row>
    <row r="44" customFormat="false" ht="36" hidden="false" customHeight="false" outlineLevel="0" collapsed="false">
      <c r="A44" s="21" t="s">
        <v>40</v>
      </c>
      <c r="B44" s="15" t="s">
        <v>446</v>
      </c>
      <c r="C44" s="16" t="s">
        <v>380</v>
      </c>
      <c r="D44" s="17" t="s">
        <v>447</v>
      </c>
      <c r="E44" s="16" t="s">
        <v>448</v>
      </c>
      <c r="F44" s="16" t="s">
        <v>449</v>
      </c>
      <c r="G44" s="16" t="s">
        <v>450</v>
      </c>
      <c r="H44" s="16" t="s">
        <v>29</v>
      </c>
    </row>
  </sheetData>
  <mergeCells count="2">
    <mergeCell ref="A1:H1"/>
    <mergeCell ref="C3:H3"/>
  </mergeCells>
  <conditionalFormatting sqref="E22:E23">
    <cfRule type="expression" priority="2" aboveAverage="0" equalAverage="0" bottom="0" percent="0" rank="0" text="" dxfId="2">
      <formula>AND(COUNTIF($F$364:$F$368,E22)+COUNTIF($F$372:$F$379,E22)+COUNTIF(#REF!,E22)+COUNTIF(,E22)+COUNTIF($F$45:$F$158,E22)+COUNTIF($F$160:$F$171,E22)+COUNTIF($F$12:$F$41,E22)+COUNTIF($F$43:$F$43,E22)+COUNTIF($F$173:$F$218,E22)+COUNTIF($F$220:$F$238,E22)+COUNTIF($F$243:$F$298,E22)+COUNTIF($F$302:$F$309,E22)+COUNTIF($F$315:$F$362,E22)+COUNTIF($F$2:$F$11,E22)+COUNTIF(#REF!,E22)&gt;1,NOT(ISBLANK(E22)))</formula>
    </cfRule>
  </conditionalFormatting>
  <conditionalFormatting sqref="E40:E41 E30">
    <cfRule type="expression" priority="3" aboveAverage="0" equalAverage="0" bottom="0" percent="0" rank="0" text="" dxfId="3">
      <formula>AND(COUNTIF($F$350:$F$409,E40)+COUNTIF($F$261:$F$263,E40)+COUNTIF($F$160:$F$160,E40)+COUNTIF($F$240:$F$243,E40)+COUNTIF($F$272:$F$276,E40)+COUNTIF($F$295:$F$297,E40)+COUNTIF($F$143:$F$144,E40)+COUNTIF($F$331:$F$348,E40)+COUNTIF($F$306:$F$328,E40)&gt;1,NOT(ISBLANK(E40)))</formula>
    </cfRule>
  </conditionalFormatting>
  <conditionalFormatting sqref="E42 E31:E39">
    <cfRule type="expression" priority="4" aboveAverage="0" equalAverage="0" bottom="0" percent="0" rank="0" text="" dxfId="4">
      <formula>AND(COUNTIF($F$290:$F$294,E42)+COUNTIF($F$298:$F$305,E42)+COUNTIF(#REF!,E42)+COUNTIF(#REF!,E42)+COUNTIF($F$70:$F$159,E42)+COUNTIF($F$161:$F$172,E42)+COUNTIF($F$12:$F$66,E42)+COUNTIF($F$68:$F$68,E42)+COUNTIF($F$174:$F$219,E42)+COUNTIF($F$221:$F$239,E42)+COUNTIF($F$244:$F$260,E42)+COUNTIF($F$264:$F$271,E42)+COUNTIF($F$277:$F$288,E42)+COUNTIF($F$2:$F$11,E42)+COUNTIF(#REF!,E42)&gt;1,NOT(ISBLANK(E42)))</formula>
    </cfRule>
  </conditionalFormatting>
  <printOptions headings="false" gridLines="false" gridLinesSet="true" horizontalCentered="true" verticalCentered="false"/>
  <pageMargins left="0.472222222222222" right="0.315277777777778"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H16384"/>
    </sheetView>
  </sheetViews>
  <sheetFormatPr defaultColWidth="8.99609375" defaultRowHeight="14.25" zeroHeight="false" outlineLevelRow="0" outlineLevelCol="0"/>
  <cols>
    <col collapsed="false" customWidth="true" hidden="false" outlineLevel="0" max="1" min="1" style="41" width="4.37"/>
    <col collapsed="false" customWidth="true" hidden="false" outlineLevel="0" max="2" min="2" style="42" width="13.87"/>
    <col collapsed="false" customWidth="true" hidden="false" outlineLevel="0" max="3" min="3" style="43" width="14.99"/>
    <col collapsed="false" customWidth="true" hidden="false" outlineLevel="0" max="4" min="4" style="43" width="24.5"/>
    <col collapsed="false" customWidth="true" hidden="false" outlineLevel="0" max="5" min="5" style="43" width="7.62"/>
    <col collapsed="false" customWidth="true" hidden="false" outlineLevel="0" max="6" min="6" style="43" width="12.87"/>
    <col collapsed="false" customWidth="true" hidden="false" outlineLevel="0" max="7" min="7" style="44" width="7.5"/>
    <col collapsed="false" customWidth="true" hidden="false" outlineLevel="0" max="8" min="8" style="44" width="7.87"/>
    <col collapsed="false" customWidth="false" hidden="false" outlineLevel="0" max="257" min="9" style="41" width="8.99"/>
  </cols>
  <sheetData>
    <row r="1" s="5" customFormat="true" ht="39.75" hidden="false" customHeight="true" outlineLevel="0" collapsed="false">
      <c r="A1" s="4" t="s">
        <v>451</v>
      </c>
      <c r="B1" s="4"/>
      <c r="C1" s="4"/>
      <c r="D1" s="4"/>
      <c r="E1" s="4"/>
      <c r="F1" s="4"/>
      <c r="G1" s="4"/>
      <c r="H1" s="4"/>
    </row>
    <row r="2" s="45" customFormat="true" ht="18.75" hidden="false" customHeight="false" outlineLevel="0" collapsed="false">
      <c r="A2" s="6" t="s">
        <v>1</v>
      </c>
      <c r="B2" s="7"/>
      <c r="C2" s="8"/>
      <c r="D2" s="8"/>
      <c r="E2" s="8"/>
      <c r="F2" s="8"/>
    </row>
    <row r="3" s="45" customFormat="true" ht="18.75" hidden="false" customHeight="true" outlineLevel="0" collapsed="false">
      <c r="A3" s="6" t="s">
        <v>2</v>
      </c>
      <c r="B3" s="7"/>
      <c r="C3" s="10" t="s">
        <v>452</v>
      </c>
      <c r="D3" s="10"/>
      <c r="E3" s="10"/>
      <c r="F3" s="10"/>
      <c r="G3" s="10"/>
      <c r="H3" s="10"/>
    </row>
    <row r="4" s="13" customFormat="true" ht="24" hidden="false" customHeight="false" outlineLevel="0" collapsed="false">
      <c r="A4" s="11" t="s">
        <v>4</v>
      </c>
      <c r="B4" s="12" t="s">
        <v>5</v>
      </c>
      <c r="C4" s="11" t="s">
        <v>6</v>
      </c>
      <c r="D4" s="11" t="s">
        <v>7</v>
      </c>
      <c r="E4" s="11" t="s">
        <v>453</v>
      </c>
      <c r="F4" s="11" t="s">
        <v>9</v>
      </c>
      <c r="G4" s="11" t="s">
        <v>454</v>
      </c>
      <c r="H4" s="11" t="s">
        <v>11</v>
      </c>
    </row>
    <row r="5" s="19" customFormat="true" ht="24" hidden="false" customHeight="false" outlineLevel="0" collapsed="false">
      <c r="A5" s="46" t="n">
        <v>219</v>
      </c>
      <c r="B5" s="15" t="s">
        <v>455</v>
      </c>
      <c r="C5" s="16" t="s">
        <v>456</v>
      </c>
      <c r="D5" s="17" t="s">
        <v>457</v>
      </c>
      <c r="E5" s="16" t="s">
        <v>458</v>
      </c>
      <c r="F5" s="16" t="s">
        <v>459</v>
      </c>
      <c r="G5" s="16" t="s">
        <v>460</v>
      </c>
      <c r="H5" s="16" t="s">
        <v>18</v>
      </c>
    </row>
    <row r="6" s="19" customFormat="true" ht="24" hidden="false" customHeight="false" outlineLevel="0" collapsed="false">
      <c r="A6" s="46" t="n">
        <v>220</v>
      </c>
      <c r="B6" s="15" t="s">
        <v>461</v>
      </c>
      <c r="C6" s="16" t="s">
        <v>456</v>
      </c>
      <c r="D6" s="17" t="s">
        <v>462</v>
      </c>
      <c r="E6" s="16" t="s">
        <v>463</v>
      </c>
      <c r="F6" s="16" t="s">
        <v>464</v>
      </c>
      <c r="G6" s="16" t="s">
        <v>465</v>
      </c>
      <c r="H6" s="16" t="s">
        <v>18</v>
      </c>
    </row>
    <row r="7" s="19" customFormat="true" ht="24" hidden="false" customHeight="false" outlineLevel="0" collapsed="false">
      <c r="A7" s="46" t="n">
        <v>221</v>
      </c>
      <c r="B7" s="15" t="s">
        <v>466</v>
      </c>
      <c r="C7" s="16" t="s">
        <v>456</v>
      </c>
      <c r="D7" s="17" t="s">
        <v>467</v>
      </c>
      <c r="E7" s="16" t="s">
        <v>468</v>
      </c>
      <c r="F7" s="16" t="s">
        <v>469</v>
      </c>
      <c r="G7" s="16" t="s">
        <v>470</v>
      </c>
      <c r="H7" s="16" t="s">
        <v>18</v>
      </c>
    </row>
    <row r="8" s="19" customFormat="true" ht="36" hidden="false" customHeight="false" outlineLevel="0" collapsed="false">
      <c r="A8" s="46" t="n">
        <v>222</v>
      </c>
      <c r="B8" s="15" t="s">
        <v>471</v>
      </c>
      <c r="C8" s="16" t="s">
        <v>456</v>
      </c>
      <c r="D8" s="17" t="s">
        <v>472</v>
      </c>
      <c r="E8" s="16" t="s">
        <v>473</v>
      </c>
      <c r="F8" s="16" t="s">
        <v>474</v>
      </c>
      <c r="G8" s="16" t="s">
        <v>475</v>
      </c>
      <c r="H8" s="16" t="s">
        <v>29</v>
      </c>
    </row>
    <row r="9" s="19" customFormat="true" ht="24" hidden="false" customHeight="false" outlineLevel="0" collapsed="false">
      <c r="A9" s="46" t="n">
        <v>223</v>
      </c>
      <c r="B9" s="15" t="s">
        <v>476</v>
      </c>
      <c r="C9" s="16" t="s">
        <v>456</v>
      </c>
      <c r="D9" s="17" t="s">
        <v>477</v>
      </c>
      <c r="E9" s="16" t="s">
        <v>478</v>
      </c>
      <c r="F9" s="16" t="s">
        <v>479</v>
      </c>
      <c r="G9" s="16" t="s">
        <v>480</v>
      </c>
      <c r="H9" s="16" t="s">
        <v>29</v>
      </c>
    </row>
    <row r="10" s="19" customFormat="true" ht="24" hidden="false" customHeight="false" outlineLevel="0" collapsed="false">
      <c r="A10" s="46" t="n">
        <v>225</v>
      </c>
      <c r="B10" s="15" t="s">
        <v>481</v>
      </c>
      <c r="C10" s="16" t="s">
        <v>456</v>
      </c>
      <c r="D10" s="17" t="s">
        <v>482</v>
      </c>
      <c r="E10" s="16" t="s">
        <v>483</v>
      </c>
      <c r="F10" s="16" t="s">
        <v>484</v>
      </c>
      <c r="G10" s="16" t="s">
        <v>485</v>
      </c>
      <c r="H10" s="16" t="s">
        <v>29</v>
      </c>
    </row>
    <row r="11" s="19" customFormat="true" ht="24" hidden="false" customHeight="false" outlineLevel="0" collapsed="false">
      <c r="A11" s="16" t="n">
        <v>239</v>
      </c>
      <c r="B11" s="15" t="s">
        <v>486</v>
      </c>
      <c r="C11" s="16" t="s">
        <v>487</v>
      </c>
      <c r="D11" s="17" t="s">
        <v>488</v>
      </c>
      <c r="E11" s="16" t="s">
        <v>489</v>
      </c>
      <c r="F11" s="16" t="s">
        <v>490</v>
      </c>
      <c r="G11" s="16" t="s">
        <v>491</v>
      </c>
      <c r="H11" s="16" t="s">
        <v>18</v>
      </c>
    </row>
    <row r="12" s="19" customFormat="true" ht="24" hidden="false" customHeight="false" outlineLevel="0" collapsed="false">
      <c r="A12" s="16" t="n">
        <v>240</v>
      </c>
      <c r="B12" s="15" t="s">
        <v>492</v>
      </c>
      <c r="C12" s="16" t="s">
        <v>487</v>
      </c>
      <c r="D12" s="17" t="s">
        <v>493</v>
      </c>
      <c r="E12" s="16" t="s">
        <v>494</v>
      </c>
      <c r="F12" s="16" t="s">
        <v>495</v>
      </c>
      <c r="G12" s="16" t="s">
        <v>496</v>
      </c>
      <c r="H12" s="16" t="s">
        <v>29</v>
      </c>
    </row>
    <row r="13" s="19" customFormat="true" ht="24" hidden="false" customHeight="false" outlineLevel="0" collapsed="false">
      <c r="A13" s="33" t="n">
        <v>251</v>
      </c>
      <c r="B13" s="15" t="s">
        <v>497</v>
      </c>
      <c r="C13" s="33" t="s">
        <v>498</v>
      </c>
      <c r="D13" s="34" t="s">
        <v>499</v>
      </c>
      <c r="E13" s="33" t="s">
        <v>500</v>
      </c>
      <c r="F13" s="33" t="s">
        <v>501</v>
      </c>
      <c r="G13" s="33" t="s">
        <v>502</v>
      </c>
      <c r="H13" s="16" t="s">
        <v>29</v>
      </c>
    </row>
    <row r="14" s="19" customFormat="true" ht="24" hidden="false" customHeight="false" outlineLevel="0" collapsed="false">
      <c r="A14" s="33" t="n">
        <v>252</v>
      </c>
      <c r="B14" s="15" t="s">
        <v>503</v>
      </c>
      <c r="C14" s="33" t="s">
        <v>498</v>
      </c>
      <c r="D14" s="34" t="s">
        <v>504</v>
      </c>
      <c r="E14" s="33" t="s">
        <v>505</v>
      </c>
      <c r="F14" s="33" t="s">
        <v>506</v>
      </c>
      <c r="G14" s="33" t="s">
        <v>507</v>
      </c>
      <c r="H14" s="16" t="s">
        <v>29</v>
      </c>
    </row>
    <row r="15" s="19" customFormat="true" ht="24" hidden="false" customHeight="false" outlineLevel="0" collapsed="false">
      <c r="A15" s="16" t="n">
        <v>257</v>
      </c>
      <c r="B15" s="15" t="s">
        <v>508</v>
      </c>
      <c r="C15" s="16" t="s">
        <v>509</v>
      </c>
      <c r="D15" s="17" t="s">
        <v>510</v>
      </c>
      <c r="E15" s="16" t="s">
        <v>511</v>
      </c>
      <c r="F15" s="18" t="s">
        <v>512</v>
      </c>
      <c r="G15" s="16" t="s">
        <v>513</v>
      </c>
      <c r="H15" s="16" t="s">
        <v>18</v>
      </c>
    </row>
    <row r="16" s="19" customFormat="true" ht="36" hidden="false" customHeight="false" outlineLevel="0" collapsed="false">
      <c r="A16" s="38" t="n">
        <v>258</v>
      </c>
      <c r="B16" s="15" t="s">
        <v>514</v>
      </c>
      <c r="C16" s="16" t="s">
        <v>509</v>
      </c>
      <c r="D16" s="17" t="s">
        <v>515</v>
      </c>
      <c r="E16" s="16" t="s">
        <v>516</v>
      </c>
      <c r="F16" s="16" t="s">
        <v>517</v>
      </c>
      <c r="G16" s="16" t="s">
        <v>518</v>
      </c>
      <c r="H16" s="16" t="s">
        <v>29</v>
      </c>
    </row>
    <row r="17" s="35" customFormat="true" ht="36" hidden="false" customHeight="false" outlineLevel="0" collapsed="false">
      <c r="A17" s="38" t="n">
        <v>399</v>
      </c>
      <c r="B17" s="15" t="s">
        <v>519</v>
      </c>
      <c r="C17" s="47" t="s">
        <v>520</v>
      </c>
      <c r="D17" s="48" t="s">
        <v>521</v>
      </c>
      <c r="E17" s="47" t="s">
        <v>522</v>
      </c>
      <c r="F17" s="47" t="s">
        <v>523</v>
      </c>
      <c r="G17" s="47" t="s">
        <v>524</v>
      </c>
      <c r="H17" s="47" t="s">
        <v>18</v>
      </c>
    </row>
    <row r="18" s="35" customFormat="true" ht="36" hidden="false" customHeight="false" outlineLevel="0" collapsed="false">
      <c r="A18" s="38" t="n">
        <v>400</v>
      </c>
      <c r="B18" s="15" t="s">
        <v>525</v>
      </c>
      <c r="C18" s="47" t="s">
        <v>520</v>
      </c>
      <c r="D18" s="31" t="s">
        <v>526</v>
      </c>
      <c r="E18" s="16" t="s">
        <v>527</v>
      </c>
      <c r="F18" s="16" t="s">
        <v>528</v>
      </c>
      <c r="G18" s="16" t="s">
        <v>529</v>
      </c>
      <c r="H18" s="16" t="s">
        <v>18</v>
      </c>
    </row>
    <row r="19" s="35" customFormat="true" ht="24" hidden="false" customHeight="false" outlineLevel="0" collapsed="false">
      <c r="A19" s="38" t="n">
        <v>401</v>
      </c>
      <c r="B19" s="15" t="s">
        <v>530</v>
      </c>
      <c r="C19" s="47" t="s">
        <v>520</v>
      </c>
      <c r="D19" s="17" t="s">
        <v>531</v>
      </c>
      <c r="E19" s="16" t="s">
        <v>532</v>
      </c>
      <c r="F19" s="16" t="s">
        <v>533</v>
      </c>
      <c r="G19" s="16" t="s">
        <v>534</v>
      </c>
      <c r="H19" s="16" t="s">
        <v>18</v>
      </c>
    </row>
    <row r="20" s="35" customFormat="true" ht="24" hidden="false" customHeight="false" outlineLevel="0" collapsed="false">
      <c r="A20" s="38" t="n">
        <v>402</v>
      </c>
      <c r="B20" s="15" t="s">
        <v>535</v>
      </c>
      <c r="C20" s="47" t="s">
        <v>520</v>
      </c>
      <c r="D20" s="17" t="s">
        <v>536</v>
      </c>
      <c r="E20" s="16" t="s">
        <v>537</v>
      </c>
      <c r="F20" s="16" t="s">
        <v>538</v>
      </c>
      <c r="G20" s="16" t="s">
        <v>539</v>
      </c>
      <c r="H20" s="16" t="s">
        <v>18</v>
      </c>
    </row>
    <row r="21" s="35" customFormat="true" ht="24" hidden="false" customHeight="false" outlineLevel="0" collapsed="false">
      <c r="A21" s="38" t="n">
        <v>403</v>
      </c>
      <c r="B21" s="15" t="s">
        <v>540</v>
      </c>
      <c r="C21" s="47" t="s">
        <v>520</v>
      </c>
      <c r="D21" s="17" t="s">
        <v>541</v>
      </c>
      <c r="E21" s="16" t="s">
        <v>542</v>
      </c>
      <c r="F21" s="16" t="s">
        <v>543</v>
      </c>
      <c r="G21" s="16" t="s">
        <v>544</v>
      </c>
      <c r="H21" s="16" t="s">
        <v>18</v>
      </c>
    </row>
    <row r="22" s="35" customFormat="true" ht="24" hidden="false" customHeight="false" outlineLevel="0" collapsed="false">
      <c r="A22" s="38" t="n">
        <v>404</v>
      </c>
      <c r="B22" s="15" t="s">
        <v>545</v>
      </c>
      <c r="C22" s="47" t="s">
        <v>520</v>
      </c>
      <c r="D22" s="17" t="s">
        <v>546</v>
      </c>
      <c r="E22" s="16" t="s">
        <v>547</v>
      </c>
      <c r="F22" s="16" t="s">
        <v>548</v>
      </c>
      <c r="G22" s="16" t="s">
        <v>549</v>
      </c>
      <c r="H22" s="16" t="s">
        <v>18</v>
      </c>
    </row>
    <row r="23" s="35" customFormat="true" ht="24" hidden="false" customHeight="false" outlineLevel="0" collapsed="false">
      <c r="A23" s="38" t="n">
        <v>405</v>
      </c>
      <c r="B23" s="15" t="s">
        <v>550</v>
      </c>
      <c r="C23" s="47" t="s">
        <v>520</v>
      </c>
      <c r="D23" s="17" t="s">
        <v>551</v>
      </c>
      <c r="E23" s="16" t="s">
        <v>552</v>
      </c>
      <c r="F23" s="16" t="s">
        <v>553</v>
      </c>
      <c r="G23" s="16" t="s">
        <v>554</v>
      </c>
      <c r="H23" s="16" t="s">
        <v>18</v>
      </c>
    </row>
    <row r="24" s="35" customFormat="true" ht="24" hidden="false" customHeight="false" outlineLevel="0" collapsed="false">
      <c r="A24" s="38" t="n">
        <v>406</v>
      </c>
      <c r="B24" s="15" t="s">
        <v>555</v>
      </c>
      <c r="C24" s="47" t="s">
        <v>520</v>
      </c>
      <c r="D24" s="48" t="s">
        <v>556</v>
      </c>
      <c r="E24" s="47" t="s">
        <v>557</v>
      </c>
      <c r="F24" s="47" t="s">
        <v>558</v>
      </c>
      <c r="G24" s="47" t="s">
        <v>559</v>
      </c>
      <c r="H24" s="47" t="s">
        <v>29</v>
      </c>
    </row>
    <row r="25" s="35" customFormat="true" ht="24" hidden="false" customHeight="false" outlineLevel="0" collapsed="false">
      <c r="A25" s="38" t="n">
        <v>407</v>
      </c>
      <c r="B25" s="15" t="s">
        <v>560</v>
      </c>
      <c r="C25" s="47" t="s">
        <v>520</v>
      </c>
      <c r="D25" s="48" t="s">
        <v>561</v>
      </c>
      <c r="E25" s="47" t="s">
        <v>562</v>
      </c>
      <c r="F25" s="47" t="s">
        <v>563</v>
      </c>
      <c r="G25" s="47" t="s">
        <v>564</v>
      </c>
      <c r="H25" s="47" t="s">
        <v>29</v>
      </c>
    </row>
    <row r="26" s="35" customFormat="true" ht="24" hidden="false" customHeight="false" outlineLevel="0" collapsed="false">
      <c r="A26" s="38" t="n">
        <v>408</v>
      </c>
      <c r="B26" s="15" t="s">
        <v>565</v>
      </c>
      <c r="C26" s="47" t="s">
        <v>520</v>
      </c>
      <c r="D26" s="48" t="s">
        <v>566</v>
      </c>
      <c r="E26" s="47" t="s">
        <v>567</v>
      </c>
      <c r="F26" s="47" t="s">
        <v>568</v>
      </c>
      <c r="G26" s="47" t="s">
        <v>569</v>
      </c>
      <c r="H26" s="47" t="s">
        <v>29</v>
      </c>
    </row>
    <row r="27" s="35" customFormat="true" ht="24" hidden="false" customHeight="false" outlineLevel="0" collapsed="false">
      <c r="A27" s="38" t="n">
        <v>409</v>
      </c>
      <c r="B27" s="15" t="s">
        <v>570</v>
      </c>
      <c r="C27" s="47" t="s">
        <v>520</v>
      </c>
      <c r="D27" s="48" t="s">
        <v>571</v>
      </c>
      <c r="E27" s="47" t="s">
        <v>572</v>
      </c>
      <c r="F27" s="47" t="s">
        <v>573</v>
      </c>
      <c r="G27" s="47" t="s">
        <v>574</v>
      </c>
      <c r="H27" s="47" t="s">
        <v>29</v>
      </c>
    </row>
    <row r="28" s="35" customFormat="true" ht="24" hidden="false" customHeight="false" outlineLevel="0" collapsed="false">
      <c r="A28" s="38" t="n">
        <v>410</v>
      </c>
      <c r="B28" s="15" t="s">
        <v>575</v>
      </c>
      <c r="C28" s="47" t="s">
        <v>520</v>
      </c>
      <c r="D28" s="48" t="s">
        <v>576</v>
      </c>
      <c r="E28" s="47" t="s">
        <v>577</v>
      </c>
      <c r="F28" s="47" t="s">
        <v>578</v>
      </c>
      <c r="G28" s="47" t="s">
        <v>579</v>
      </c>
      <c r="H28" s="47" t="s">
        <v>29</v>
      </c>
    </row>
    <row r="29" s="35" customFormat="true" ht="24" hidden="false" customHeight="false" outlineLevel="0" collapsed="false">
      <c r="A29" s="38" t="n">
        <v>411</v>
      </c>
      <c r="B29" s="15" t="s">
        <v>580</v>
      </c>
      <c r="C29" s="47" t="s">
        <v>520</v>
      </c>
      <c r="D29" s="48" t="s">
        <v>581</v>
      </c>
      <c r="E29" s="47" t="s">
        <v>582</v>
      </c>
      <c r="F29" s="47" t="s">
        <v>583</v>
      </c>
      <c r="G29" s="47" t="s">
        <v>584</v>
      </c>
      <c r="H29" s="47" t="s">
        <v>29</v>
      </c>
    </row>
    <row r="30" s="35" customFormat="true" ht="24" hidden="false" customHeight="false" outlineLevel="0" collapsed="false">
      <c r="A30" s="38" t="n">
        <v>412</v>
      </c>
      <c r="B30" s="15" t="s">
        <v>585</v>
      </c>
      <c r="C30" s="47" t="s">
        <v>520</v>
      </c>
      <c r="D30" s="48" t="s">
        <v>586</v>
      </c>
      <c r="E30" s="47" t="s">
        <v>587</v>
      </c>
      <c r="F30" s="47" t="s">
        <v>588</v>
      </c>
      <c r="G30" s="47" t="s">
        <v>589</v>
      </c>
      <c r="H30" s="47" t="s">
        <v>29</v>
      </c>
    </row>
    <row r="31" s="35" customFormat="true" ht="24" hidden="false" customHeight="false" outlineLevel="0" collapsed="false">
      <c r="A31" s="38" t="n">
        <v>413</v>
      </c>
      <c r="B31" s="15" t="s">
        <v>590</v>
      </c>
      <c r="C31" s="47" t="s">
        <v>520</v>
      </c>
      <c r="D31" s="48" t="s">
        <v>591</v>
      </c>
      <c r="E31" s="47" t="s">
        <v>592</v>
      </c>
      <c r="F31" s="47" t="s">
        <v>593</v>
      </c>
      <c r="G31" s="47" t="s">
        <v>594</v>
      </c>
      <c r="H31" s="47" t="s">
        <v>29</v>
      </c>
    </row>
    <row r="32" s="35" customFormat="true" ht="24" hidden="false" customHeight="false" outlineLevel="0" collapsed="false">
      <c r="A32" s="38" t="n">
        <v>414</v>
      </c>
      <c r="B32" s="15" t="s">
        <v>595</v>
      </c>
      <c r="C32" s="47" t="s">
        <v>520</v>
      </c>
      <c r="D32" s="48" t="s">
        <v>596</v>
      </c>
      <c r="E32" s="47" t="s">
        <v>597</v>
      </c>
      <c r="F32" s="47" t="s">
        <v>598</v>
      </c>
      <c r="G32" s="47" t="s">
        <v>599</v>
      </c>
      <c r="H32" s="47" t="s">
        <v>29</v>
      </c>
    </row>
    <row r="33" s="19" customFormat="true" ht="24" hidden="false" customHeight="false" outlineLevel="0" collapsed="false">
      <c r="A33" s="16" t="n">
        <v>483</v>
      </c>
      <c r="B33" s="15" t="s">
        <v>600</v>
      </c>
      <c r="C33" s="16" t="s">
        <v>601</v>
      </c>
      <c r="D33" s="17" t="s">
        <v>602</v>
      </c>
      <c r="E33" s="16" t="s">
        <v>603</v>
      </c>
      <c r="F33" s="16" t="s">
        <v>604</v>
      </c>
      <c r="G33" s="16" t="s">
        <v>605</v>
      </c>
      <c r="H33" s="16" t="s">
        <v>18</v>
      </c>
    </row>
    <row r="34" s="19" customFormat="true" ht="24" hidden="false" customHeight="false" outlineLevel="0" collapsed="false">
      <c r="A34" s="16" t="n">
        <v>484</v>
      </c>
      <c r="B34" s="15" t="s">
        <v>606</v>
      </c>
      <c r="C34" s="16" t="s">
        <v>601</v>
      </c>
      <c r="D34" s="17" t="s">
        <v>607</v>
      </c>
      <c r="E34" s="16" t="s">
        <v>608</v>
      </c>
      <c r="F34" s="16" t="s">
        <v>609</v>
      </c>
      <c r="G34" s="16" t="s">
        <v>610</v>
      </c>
      <c r="H34" s="16" t="s">
        <v>18</v>
      </c>
    </row>
    <row r="35" s="19" customFormat="true" ht="24" hidden="false" customHeight="false" outlineLevel="0" collapsed="false">
      <c r="A35" s="16" t="n">
        <v>485</v>
      </c>
      <c r="B35" s="15" t="s">
        <v>611</v>
      </c>
      <c r="C35" s="16" t="s">
        <v>601</v>
      </c>
      <c r="D35" s="17" t="s">
        <v>612</v>
      </c>
      <c r="E35" s="16" t="s">
        <v>613</v>
      </c>
      <c r="F35" s="16" t="s">
        <v>614</v>
      </c>
      <c r="G35" s="16" t="s">
        <v>615</v>
      </c>
      <c r="H35" s="16" t="s">
        <v>18</v>
      </c>
    </row>
    <row r="36" s="20" customFormat="true" ht="36" hidden="false" customHeight="false" outlineLevel="0" collapsed="false">
      <c r="A36" s="16" t="n">
        <v>486</v>
      </c>
      <c r="B36" s="15" t="s">
        <v>616</v>
      </c>
      <c r="C36" s="16" t="s">
        <v>601</v>
      </c>
      <c r="D36" s="17" t="s">
        <v>617</v>
      </c>
      <c r="E36" s="16" t="s">
        <v>618</v>
      </c>
      <c r="F36" s="16" t="s">
        <v>619</v>
      </c>
      <c r="G36" s="16" t="s">
        <v>620</v>
      </c>
      <c r="H36" s="16" t="s">
        <v>18</v>
      </c>
    </row>
    <row r="37" s="20" customFormat="true" ht="24" hidden="false" customHeight="false" outlineLevel="0" collapsed="false">
      <c r="A37" s="16" t="n">
        <v>487</v>
      </c>
      <c r="B37" s="15" t="s">
        <v>621</v>
      </c>
      <c r="C37" s="16" t="s">
        <v>601</v>
      </c>
      <c r="D37" s="17" t="s">
        <v>622</v>
      </c>
      <c r="E37" s="16" t="s">
        <v>623</v>
      </c>
      <c r="F37" s="16" t="s">
        <v>624</v>
      </c>
      <c r="G37" s="16" t="s">
        <v>625</v>
      </c>
      <c r="H37" s="16" t="s">
        <v>29</v>
      </c>
    </row>
    <row r="38" s="20" customFormat="true" ht="36" hidden="false" customHeight="false" outlineLevel="0" collapsed="false">
      <c r="A38" s="16" t="n">
        <v>488</v>
      </c>
      <c r="B38" s="15" t="s">
        <v>626</v>
      </c>
      <c r="C38" s="16" t="s">
        <v>601</v>
      </c>
      <c r="D38" s="17" t="s">
        <v>627</v>
      </c>
      <c r="E38" s="16" t="s">
        <v>628</v>
      </c>
      <c r="F38" s="16" t="s">
        <v>629</v>
      </c>
      <c r="G38" s="16" t="s">
        <v>630</v>
      </c>
      <c r="H38" s="16" t="s">
        <v>29</v>
      </c>
    </row>
    <row r="39" s="20" customFormat="true" ht="48" hidden="false" customHeight="false" outlineLevel="0" collapsed="false">
      <c r="A39" s="16" t="n">
        <v>489</v>
      </c>
      <c r="B39" s="15" t="s">
        <v>631</v>
      </c>
      <c r="C39" s="16" t="s">
        <v>601</v>
      </c>
      <c r="D39" s="17" t="s">
        <v>632</v>
      </c>
      <c r="E39" s="16" t="s">
        <v>633</v>
      </c>
      <c r="F39" s="49" t="s">
        <v>634</v>
      </c>
      <c r="G39" s="16" t="s">
        <v>635</v>
      </c>
      <c r="H39" s="16" t="s">
        <v>29</v>
      </c>
    </row>
  </sheetData>
  <mergeCells count="2">
    <mergeCell ref="A1:H1"/>
    <mergeCell ref="C3:H3"/>
  </mergeCells>
  <conditionalFormatting sqref="E13:E14">
    <cfRule type="expression" priority="2" aboveAverage="0" equalAverage="0" bottom="0" percent="0" rank="0" text="" dxfId="5">
      <formula>AND(COUNTIF($F$306:$F$310,E13)+COUNTIF($F$314:$F$321,E13)+COUNTIF(#REF!,E13)+COUNTIF(#REF!,E13)+COUNTIF($F$14:$F$100,E13)+COUNTIF($F$102:$F$113,E13)+COUNTIF($F$2:$F$13,E13)+COUNTIF(#REF!,E13)+COUNTIF($F$115:$F$160,E13)+COUNTIF($F$162:$F$219,E13)+COUNTIF($F$224:$F$276,E13)+COUNTIF($F$280:$F$287,E13)+COUNTIF($F$293:$F$304,E13)+COUNTIF(#REF!,E13)+COUNTIF(#REF!,E13)&gt;1,NOT(ISBLANK(E13)))</formula>
    </cfRule>
  </conditionalFormatting>
  <printOptions headings="false" gridLines="false" gridLinesSet="true" horizontalCentered="true" verticalCentered="false"/>
  <pageMargins left="0.629861111111111" right="0.708333333333333" top="0.62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47"/>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5" width="4.87"/>
    <col collapsed="false" customWidth="true" hidden="false" outlineLevel="0" max="2" min="2" style="50" width="13.49"/>
    <col collapsed="false" customWidth="true" hidden="false" outlineLevel="0" max="3" min="3" style="43" width="13.74"/>
    <col collapsed="false" customWidth="true" hidden="false" outlineLevel="0" max="4" min="4" style="51" width="22.74"/>
    <col collapsed="false" customWidth="true" hidden="false" outlineLevel="0" max="5" min="5" style="43" width="7.12"/>
    <col collapsed="false" customWidth="true" hidden="false" outlineLevel="0" max="6" min="6" style="43" width="11.99"/>
    <col collapsed="false" customWidth="true" hidden="false" outlineLevel="0" max="7" min="7" style="43" width="7.5"/>
    <col collapsed="false" customWidth="true" hidden="false" outlineLevel="0" max="8" min="8" style="43" width="7.62"/>
    <col collapsed="false" customWidth="false" hidden="false" outlineLevel="0" max="257" min="9" style="41" width="8.99"/>
  </cols>
  <sheetData>
    <row r="1" s="5" customFormat="true" ht="39" hidden="false" customHeight="true" outlineLevel="0" collapsed="false">
      <c r="A1" s="4" t="s">
        <v>636</v>
      </c>
      <c r="B1" s="4"/>
      <c r="C1" s="4"/>
      <c r="D1" s="4"/>
      <c r="E1" s="4"/>
      <c r="F1" s="4"/>
      <c r="G1" s="4"/>
      <c r="H1" s="4"/>
    </row>
    <row r="2" s="45" customFormat="true" ht="18.75" hidden="false" customHeight="false" outlineLevel="0" collapsed="false">
      <c r="A2" s="6" t="s">
        <v>1</v>
      </c>
      <c r="B2" s="7"/>
      <c r="C2" s="8"/>
      <c r="D2" s="28"/>
      <c r="E2" s="8"/>
      <c r="F2" s="8"/>
    </row>
    <row r="3" s="45" customFormat="true" ht="18.75" hidden="false" customHeight="true" outlineLevel="0" collapsed="false">
      <c r="A3" s="6" t="s">
        <v>2</v>
      </c>
      <c r="B3" s="7"/>
      <c r="C3" s="10" t="s">
        <v>637</v>
      </c>
      <c r="D3" s="10"/>
      <c r="E3" s="10"/>
      <c r="F3" s="10"/>
      <c r="G3" s="10"/>
      <c r="H3" s="10"/>
    </row>
    <row r="4" s="13" customFormat="true" ht="24" hidden="false" customHeight="false" outlineLevel="0" collapsed="false">
      <c r="A4" s="11" t="s">
        <v>4</v>
      </c>
      <c r="B4" s="12" t="s">
        <v>5</v>
      </c>
      <c r="C4" s="11" t="s">
        <v>6</v>
      </c>
      <c r="D4" s="11" t="s">
        <v>7</v>
      </c>
      <c r="E4" s="11" t="s">
        <v>638</v>
      </c>
      <c r="F4" s="11" t="s">
        <v>9</v>
      </c>
      <c r="G4" s="11" t="s">
        <v>454</v>
      </c>
      <c r="H4" s="11" t="s">
        <v>11</v>
      </c>
    </row>
    <row r="5" s="19" customFormat="true" ht="36.75" hidden="false" customHeight="false" outlineLevel="0" collapsed="false">
      <c r="A5" s="38" t="n">
        <v>172</v>
      </c>
      <c r="B5" s="15" t="s">
        <v>639</v>
      </c>
      <c r="C5" s="16" t="s">
        <v>640</v>
      </c>
      <c r="D5" s="17" t="s">
        <v>641</v>
      </c>
      <c r="E5" s="16" t="s">
        <v>642</v>
      </c>
      <c r="F5" s="16" t="s">
        <v>643</v>
      </c>
      <c r="G5" s="16" t="s">
        <v>644</v>
      </c>
      <c r="H5" s="16" t="s">
        <v>18</v>
      </c>
    </row>
    <row r="6" s="19" customFormat="true" ht="24" hidden="false" customHeight="false" outlineLevel="0" collapsed="false">
      <c r="A6" s="49" t="n">
        <v>173</v>
      </c>
      <c r="B6" s="15" t="s">
        <v>645</v>
      </c>
      <c r="C6" s="16" t="s">
        <v>640</v>
      </c>
      <c r="D6" s="17" t="s">
        <v>646</v>
      </c>
      <c r="E6" s="16" t="s">
        <v>647</v>
      </c>
      <c r="F6" s="16" t="s">
        <v>648</v>
      </c>
      <c r="G6" s="16" t="s">
        <v>649</v>
      </c>
      <c r="H6" s="16" t="s">
        <v>18</v>
      </c>
    </row>
    <row r="7" s="19" customFormat="true" ht="24" hidden="false" customHeight="false" outlineLevel="0" collapsed="false">
      <c r="A7" s="38" t="n">
        <v>174</v>
      </c>
      <c r="B7" s="15" t="s">
        <v>650</v>
      </c>
      <c r="C7" s="16" t="s">
        <v>640</v>
      </c>
      <c r="D7" s="17" t="s">
        <v>651</v>
      </c>
      <c r="E7" s="16" t="s">
        <v>652</v>
      </c>
      <c r="F7" s="16" t="s">
        <v>653</v>
      </c>
      <c r="G7" s="16" t="s">
        <v>654</v>
      </c>
      <c r="H7" s="16" t="s">
        <v>29</v>
      </c>
    </row>
    <row r="8" s="35" customFormat="true" ht="24" hidden="false" customHeight="false" outlineLevel="0" collapsed="false">
      <c r="A8" s="49" t="n">
        <v>175</v>
      </c>
      <c r="B8" s="15" t="s">
        <v>655</v>
      </c>
      <c r="C8" s="16" t="s">
        <v>640</v>
      </c>
      <c r="D8" s="17" t="s">
        <v>656</v>
      </c>
      <c r="E8" s="16" t="s">
        <v>657</v>
      </c>
      <c r="F8" s="16" t="s">
        <v>658</v>
      </c>
      <c r="G8" s="16" t="s">
        <v>659</v>
      </c>
      <c r="H8" s="16" t="s">
        <v>29</v>
      </c>
    </row>
    <row r="9" s="35" customFormat="true" ht="24" hidden="false" customHeight="false" outlineLevel="0" collapsed="false">
      <c r="A9" s="38" t="n">
        <v>176</v>
      </c>
      <c r="B9" s="15" t="s">
        <v>660</v>
      </c>
      <c r="C9" s="16" t="s">
        <v>640</v>
      </c>
      <c r="D9" s="17" t="s">
        <v>661</v>
      </c>
      <c r="E9" s="16" t="s">
        <v>662</v>
      </c>
      <c r="F9" s="16" t="s">
        <v>663</v>
      </c>
      <c r="G9" s="16" t="s">
        <v>664</v>
      </c>
      <c r="H9" s="16" t="s">
        <v>29</v>
      </c>
    </row>
    <row r="10" s="35" customFormat="true" ht="36" hidden="false" customHeight="false" outlineLevel="0" collapsed="false">
      <c r="A10" s="49" t="n">
        <v>177</v>
      </c>
      <c r="B10" s="15" t="s">
        <v>665</v>
      </c>
      <c r="C10" s="16" t="s">
        <v>640</v>
      </c>
      <c r="D10" s="52" t="s">
        <v>666</v>
      </c>
      <c r="E10" s="16" t="s">
        <v>667</v>
      </c>
      <c r="F10" s="16" t="s">
        <v>668</v>
      </c>
      <c r="G10" s="16" t="s">
        <v>669</v>
      </c>
      <c r="H10" s="16" t="s">
        <v>29</v>
      </c>
    </row>
    <row r="11" s="35" customFormat="true" ht="24" hidden="false" customHeight="false" outlineLevel="0" collapsed="false">
      <c r="A11" s="49" t="n">
        <v>196</v>
      </c>
      <c r="B11" s="15" t="s">
        <v>670</v>
      </c>
      <c r="C11" s="16" t="s">
        <v>671</v>
      </c>
      <c r="D11" s="17" t="s">
        <v>672</v>
      </c>
      <c r="E11" s="16" t="s">
        <v>673</v>
      </c>
      <c r="F11" s="16" t="s">
        <v>674</v>
      </c>
      <c r="G11" s="16" t="s">
        <v>675</v>
      </c>
      <c r="H11" s="16" t="s">
        <v>18</v>
      </c>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row>
    <row r="12" s="35" customFormat="true" ht="36" hidden="false" customHeight="false" outlineLevel="0" collapsed="false">
      <c r="A12" s="49" t="n">
        <v>197</v>
      </c>
      <c r="B12" s="15" t="s">
        <v>676</v>
      </c>
      <c r="C12" s="16" t="s">
        <v>671</v>
      </c>
      <c r="D12" s="53" t="s">
        <v>677</v>
      </c>
      <c r="E12" s="16" t="s">
        <v>678</v>
      </c>
      <c r="F12" s="16" t="s">
        <v>679</v>
      </c>
      <c r="G12" s="16" t="s">
        <v>680</v>
      </c>
      <c r="H12" s="16" t="s">
        <v>18</v>
      </c>
    </row>
    <row r="13" s="35" customFormat="true" ht="24" hidden="false" customHeight="false" outlineLevel="0" collapsed="false">
      <c r="A13" s="49" t="n">
        <v>198</v>
      </c>
      <c r="B13" s="22" t="s">
        <v>681</v>
      </c>
      <c r="C13" s="16" t="s">
        <v>671</v>
      </c>
      <c r="D13" s="17" t="s">
        <v>682</v>
      </c>
      <c r="E13" s="16" t="s">
        <v>683</v>
      </c>
      <c r="F13" s="16" t="s">
        <v>684</v>
      </c>
      <c r="G13" s="16" t="s">
        <v>685</v>
      </c>
      <c r="H13" s="16" t="s">
        <v>29</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row>
    <row r="14" s="20" customFormat="true" ht="24" hidden="false" customHeight="false" outlineLevel="0" collapsed="false">
      <c r="A14" s="49" t="n">
        <v>199</v>
      </c>
      <c r="B14" s="15" t="s">
        <v>686</v>
      </c>
      <c r="C14" s="16" t="s">
        <v>671</v>
      </c>
      <c r="D14" s="17" t="s">
        <v>687</v>
      </c>
      <c r="E14" s="16" t="s">
        <v>688</v>
      </c>
      <c r="F14" s="16" t="s">
        <v>689</v>
      </c>
      <c r="G14" s="16" t="s">
        <v>690</v>
      </c>
      <c r="H14" s="16" t="s">
        <v>29</v>
      </c>
    </row>
    <row r="15" s="19" customFormat="true" ht="36" hidden="false" customHeight="false" outlineLevel="0" collapsed="false">
      <c r="A15" s="49" t="n">
        <v>200</v>
      </c>
      <c r="B15" s="15" t="s">
        <v>691</v>
      </c>
      <c r="C15" s="16" t="s">
        <v>671</v>
      </c>
      <c r="D15" s="17" t="s">
        <v>692</v>
      </c>
      <c r="E15" s="16" t="s">
        <v>693</v>
      </c>
      <c r="F15" s="16" t="s">
        <v>694</v>
      </c>
      <c r="G15" s="16" t="s">
        <v>695</v>
      </c>
      <c r="H15" s="16" t="s">
        <v>29</v>
      </c>
    </row>
    <row r="16" s="19" customFormat="true" ht="24" hidden="false" customHeight="false" outlineLevel="0" collapsed="false">
      <c r="A16" s="49" t="n">
        <v>201</v>
      </c>
      <c r="B16" s="15" t="s">
        <v>696</v>
      </c>
      <c r="C16" s="16" t="s">
        <v>671</v>
      </c>
      <c r="D16" s="17" t="s">
        <v>697</v>
      </c>
      <c r="E16" s="16" t="s">
        <v>698</v>
      </c>
      <c r="F16" s="16" t="s">
        <v>699</v>
      </c>
      <c r="G16" s="16" t="s">
        <v>700</v>
      </c>
      <c r="H16" s="16" t="s">
        <v>29</v>
      </c>
    </row>
    <row r="17" s="19" customFormat="true" ht="24" hidden="false" customHeight="false" outlineLevel="0" collapsed="false">
      <c r="A17" s="49" t="n">
        <v>202</v>
      </c>
      <c r="B17" s="15" t="s">
        <v>701</v>
      </c>
      <c r="C17" s="16" t="s">
        <v>671</v>
      </c>
      <c r="D17" s="17" t="s">
        <v>702</v>
      </c>
      <c r="E17" s="16" t="s">
        <v>703</v>
      </c>
      <c r="F17" s="16" t="s">
        <v>704</v>
      </c>
      <c r="G17" s="16" t="s">
        <v>705</v>
      </c>
      <c r="H17" s="16" t="s">
        <v>29</v>
      </c>
    </row>
    <row r="18" s="19" customFormat="true" ht="24" hidden="false" customHeight="false" outlineLevel="0" collapsed="false">
      <c r="A18" s="49" t="n">
        <v>203</v>
      </c>
      <c r="B18" s="15" t="s">
        <v>706</v>
      </c>
      <c r="C18" s="16" t="s">
        <v>671</v>
      </c>
      <c r="D18" s="17" t="s">
        <v>707</v>
      </c>
      <c r="E18" s="16" t="s">
        <v>708</v>
      </c>
      <c r="F18" s="16" t="s">
        <v>709</v>
      </c>
      <c r="G18" s="16" t="s">
        <v>710</v>
      </c>
      <c r="H18" s="16" t="s">
        <v>29</v>
      </c>
    </row>
    <row r="19" s="35" customFormat="true" ht="24" hidden="false" customHeight="false" outlineLevel="0" collapsed="false">
      <c r="A19" s="49" t="n">
        <v>293</v>
      </c>
      <c r="B19" s="15" t="s">
        <v>711</v>
      </c>
      <c r="C19" s="39" t="s">
        <v>712</v>
      </c>
      <c r="D19" s="40" t="s">
        <v>713</v>
      </c>
      <c r="E19" s="39" t="s">
        <v>714</v>
      </c>
      <c r="F19" s="39" t="s">
        <v>715</v>
      </c>
      <c r="G19" s="39" t="s">
        <v>716</v>
      </c>
      <c r="H19" s="39" t="s">
        <v>18</v>
      </c>
    </row>
    <row r="20" s="35" customFormat="true" ht="24" hidden="false" customHeight="false" outlineLevel="0" collapsed="false">
      <c r="A20" s="49" t="n">
        <v>294</v>
      </c>
      <c r="B20" s="15" t="s">
        <v>717</v>
      </c>
      <c r="C20" s="39" t="s">
        <v>712</v>
      </c>
      <c r="D20" s="40" t="s">
        <v>718</v>
      </c>
      <c r="E20" s="16" t="s">
        <v>719</v>
      </c>
      <c r="F20" s="16" t="s">
        <v>720</v>
      </c>
      <c r="G20" s="16" t="s">
        <v>721</v>
      </c>
      <c r="H20" s="16" t="s">
        <v>18</v>
      </c>
    </row>
    <row r="21" s="35" customFormat="true" ht="36" hidden="false" customHeight="false" outlineLevel="0" collapsed="false">
      <c r="A21" s="49" t="n">
        <v>295</v>
      </c>
      <c r="B21" s="15" t="s">
        <v>722</v>
      </c>
      <c r="C21" s="39" t="s">
        <v>712</v>
      </c>
      <c r="D21" s="54" t="s">
        <v>723</v>
      </c>
      <c r="E21" s="16" t="s">
        <v>724</v>
      </c>
      <c r="F21" s="16" t="s">
        <v>725</v>
      </c>
      <c r="G21" s="16" t="s">
        <v>726</v>
      </c>
      <c r="H21" s="16" t="s">
        <v>18</v>
      </c>
    </row>
    <row r="22" s="35" customFormat="true" ht="24" hidden="false" customHeight="false" outlineLevel="0" collapsed="false">
      <c r="A22" s="49" t="n">
        <v>296</v>
      </c>
      <c r="B22" s="15" t="s">
        <v>727</v>
      </c>
      <c r="C22" s="39" t="s">
        <v>712</v>
      </c>
      <c r="D22" s="40" t="s">
        <v>728</v>
      </c>
      <c r="E22" s="16" t="s">
        <v>729</v>
      </c>
      <c r="F22" s="16" t="s">
        <v>730</v>
      </c>
      <c r="G22" s="16" t="s">
        <v>731</v>
      </c>
      <c r="H22" s="16" t="s">
        <v>18</v>
      </c>
    </row>
    <row r="23" s="35" customFormat="true" ht="36" hidden="false" customHeight="false" outlineLevel="0" collapsed="false">
      <c r="A23" s="49" t="n">
        <v>297</v>
      </c>
      <c r="B23" s="15" t="s">
        <v>732</v>
      </c>
      <c r="C23" s="16" t="s">
        <v>712</v>
      </c>
      <c r="D23" s="31" t="s">
        <v>733</v>
      </c>
      <c r="E23" s="16" t="s">
        <v>734</v>
      </c>
      <c r="F23" s="16" t="s">
        <v>735</v>
      </c>
      <c r="G23" s="16" t="s">
        <v>736</v>
      </c>
      <c r="H23" s="16" t="s">
        <v>18</v>
      </c>
    </row>
    <row r="24" s="35" customFormat="true" ht="36" hidden="false" customHeight="false" outlineLevel="0" collapsed="false">
      <c r="A24" s="49" t="n">
        <v>298</v>
      </c>
      <c r="B24" s="15" t="s">
        <v>737</v>
      </c>
      <c r="C24" s="16" t="s">
        <v>712</v>
      </c>
      <c r="D24" s="31" t="s">
        <v>738</v>
      </c>
      <c r="E24" s="16" t="s">
        <v>739</v>
      </c>
      <c r="F24" s="16" t="s">
        <v>740</v>
      </c>
      <c r="G24" s="16" t="s">
        <v>741</v>
      </c>
      <c r="H24" s="16" t="s">
        <v>18</v>
      </c>
    </row>
    <row r="25" s="35" customFormat="true" ht="36" hidden="false" customHeight="false" outlineLevel="0" collapsed="false">
      <c r="A25" s="49" t="n">
        <v>299</v>
      </c>
      <c r="B25" s="15" t="s">
        <v>742</v>
      </c>
      <c r="C25" s="16" t="s">
        <v>712</v>
      </c>
      <c r="D25" s="17" t="s">
        <v>743</v>
      </c>
      <c r="E25" s="16" t="s">
        <v>744</v>
      </c>
      <c r="F25" s="16" t="s">
        <v>745</v>
      </c>
      <c r="G25" s="16" t="s">
        <v>746</v>
      </c>
      <c r="H25" s="16" t="s">
        <v>18</v>
      </c>
    </row>
    <row r="26" s="35" customFormat="true" ht="24" hidden="false" customHeight="false" outlineLevel="0" collapsed="false">
      <c r="A26" s="49" t="n">
        <v>300</v>
      </c>
      <c r="B26" s="22" t="s">
        <v>747</v>
      </c>
      <c r="C26" s="55" t="s">
        <v>712</v>
      </c>
      <c r="D26" s="56" t="s">
        <v>748</v>
      </c>
      <c r="E26" s="16" t="s">
        <v>749</v>
      </c>
      <c r="F26" s="16" t="s">
        <v>501</v>
      </c>
      <c r="G26" s="16" t="s">
        <v>750</v>
      </c>
      <c r="H26" s="16" t="s">
        <v>29</v>
      </c>
    </row>
    <row r="27" s="35" customFormat="true" ht="48" hidden="false" customHeight="false" outlineLevel="0" collapsed="false">
      <c r="A27" s="49" t="n">
        <v>301</v>
      </c>
      <c r="B27" s="15" t="s">
        <v>751</v>
      </c>
      <c r="C27" s="39" t="s">
        <v>712</v>
      </c>
      <c r="D27" s="40" t="s">
        <v>752</v>
      </c>
      <c r="E27" s="16" t="s">
        <v>753</v>
      </c>
      <c r="F27" s="16" t="s">
        <v>754</v>
      </c>
      <c r="G27" s="16" t="s">
        <v>755</v>
      </c>
      <c r="H27" s="16" t="s">
        <v>29</v>
      </c>
    </row>
    <row r="28" s="35" customFormat="true" ht="24" hidden="false" customHeight="false" outlineLevel="0" collapsed="false">
      <c r="A28" s="49" t="n">
        <v>302</v>
      </c>
      <c r="B28" s="15" t="s">
        <v>756</v>
      </c>
      <c r="C28" s="39" t="s">
        <v>712</v>
      </c>
      <c r="D28" s="40" t="s">
        <v>757</v>
      </c>
      <c r="E28" s="16" t="s">
        <v>758</v>
      </c>
      <c r="F28" s="16" t="s">
        <v>759</v>
      </c>
      <c r="G28" s="16" t="s">
        <v>760</v>
      </c>
      <c r="H28" s="16" t="s">
        <v>29</v>
      </c>
    </row>
    <row r="29" s="35" customFormat="true" ht="36" hidden="false" customHeight="false" outlineLevel="0" collapsed="false">
      <c r="A29" s="49" t="n">
        <v>303</v>
      </c>
      <c r="B29" s="15" t="s">
        <v>761</v>
      </c>
      <c r="C29" s="55" t="s">
        <v>712</v>
      </c>
      <c r="D29" s="56" t="s">
        <v>762</v>
      </c>
      <c r="E29" s="16" t="s">
        <v>763</v>
      </c>
      <c r="F29" s="16" t="s">
        <v>764</v>
      </c>
      <c r="G29" s="16" t="s">
        <v>765</v>
      </c>
      <c r="H29" s="16" t="s">
        <v>29</v>
      </c>
    </row>
    <row r="30" s="35" customFormat="true" ht="36" hidden="false" customHeight="false" outlineLevel="0" collapsed="false">
      <c r="A30" s="49" t="n">
        <v>305</v>
      </c>
      <c r="B30" s="15" t="s">
        <v>766</v>
      </c>
      <c r="C30" s="39" t="s">
        <v>712</v>
      </c>
      <c r="D30" s="40" t="s">
        <v>767</v>
      </c>
      <c r="E30" s="16" t="s">
        <v>768</v>
      </c>
      <c r="F30" s="16" t="s">
        <v>769</v>
      </c>
      <c r="G30" s="16" t="s">
        <v>770</v>
      </c>
      <c r="H30" s="16" t="s">
        <v>29</v>
      </c>
    </row>
    <row r="31" s="35" customFormat="true" ht="36" hidden="false" customHeight="false" outlineLevel="0" collapsed="false">
      <c r="A31" s="49" t="n">
        <v>306</v>
      </c>
      <c r="B31" s="15" t="s">
        <v>771</v>
      </c>
      <c r="C31" s="16" t="s">
        <v>712</v>
      </c>
      <c r="D31" s="17" t="s">
        <v>772</v>
      </c>
      <c r="E31" s="16" t="s">
        <v>773</v>
      </c>
      <c r="F31" s="16" t="s">
        <v>774</v>
      </c>
      <c r="G31" s="16" t="s">
        <v>775</v>
      </c>
      <c r="H31" s="16" t="s">
        <v>29</v>
      </c>
    </row>
    <row r="32" s="35" customFormat="true" ht="24" hidden="false" customHeight="false" outlineLevel="0" collapsed="false">
      <c r="A32" s="49" t="n">
        <v>307</v>
      </c>
      <c r="B32" s="15" t="s">
        <v>776</v>
      </c>
      <c r="C32" s="16" t="s">
        <v>712</v>
      </c>
      <c r="D32" s="17" t="s">
        <v>777</v>
      </c>
      <c r="E32" s="16" t="s">
        <v>778</v>
      </c>
      <c r="F32" s="16" t="s">
        <v>779</v>
      </c>
      <c r="G32" s="16" t="s">
        <v>780</v>
      </c>
      <c r="H32" s="16" t="s">
        <v>29</v>
      </c>
    </row>
    <row r="33" s="57" customFormat="true" ht="36" hidden="false" customHeight="false" outlineLevel="0" collapsed="false">
      <c r="A33" s="21" t="s">
        <v>40</v>
      </c>
      <c r="B33" s="15" t="s">
        <v>781</v>
      </c>
      <c r="C33" s="16" t="s">
        <v>712</v>
      </c>
      <c r="D33" s="31" t="s">
        <v>782</v>
      </c>
      <c r="E33" s="16" t="s">
        <v>783</v>
      </c>
      <c r="F33" s="16" t="s">
        <v>784</v>
      </c>
      <c r="G33" s="16" t="s">
        <v>785</v>
      </c>
      <c r="H33" s="16" t="s">
        <v>18</v>
      </c>
    </row>
    <row r="34" s="57" customFormat="true" ht="36" hidden="false" customHeight="false" outlineLevel="0" collapsed="false">
      <c r="A34" s="21" t="s">
        <v>40</v>
      </c>
      <c r="B34" s="15" t="s">
        <v>786</v>
      </c>
      <c r="C34" s="16" t="s">
        <v>712</v>
      </c>
      <c r="D34" s="17" t="s">
        <v>787</v>
      </c>
      <c r="E34" s="16" t="s">
        <v>788</v>
      </c>
      <c r="F34" s="16" t="s">
        <v>789</v>
      </c>
      <c r="G34" s="16" t="s">
        <v>790</v>
      </c>
      <c r="H34" s="16" t="s">
        <v>18</v>
      </c>
    </row>
    <row r="35" s="35" customFormat="true" ht="24" hidden="false" customHeight="false" outlineLevel="0" collapsed="false">
      <c r="A35" s="33" t="n">
        <v>332</v>
      </c>
      <c r="B35" s="15" t="s">
        <v>791</v>
      </c>
      <c r="C35" s="33" t="s">
        <v>792</v>
      </c>
      <c r="D35" s="34" t="s">
        <v>793</v>
      </c>
      <c r="E35" s="33" t="s">
        <v>794</v>
      </c>
      <c r="F35" s="33" t="s">
        <v>795</v>
      </c>
      <c r="G35" s="33" t="s">
        <v>796</v>
      </c>
      <c r="H35" s="33" t="s">
        <v>18</v>
      </c>
    </row>
    <row r="36" s="35" customFormat="true" ht="24" hidden="false" customHeight="false" outlineLevel="0" collapsed="false">
      <c r="A36" s="33" t="n">
        <v>333</v>
      </c>
      <c r="B36" s="15" t="s">
        <v>797</v>
      </c>
      <c r="C36" s="33" t="s">
        <v>792</v>
      </c>
      <c r="D36" s="34" t="s">
        <v>798</v>
      </c>
      <c r="E36" s="33" t="s">
        <v>799</v>
      </c>
      <c r="F36" s="33" t="s">
        <v>800</v>
      </c>
      <c r="G36" s="33" t="s">
        <v>801</v>
      </c>
      <c r="H36" s="33" t="s">
        <v>29</v>
      </c>
    </row>
    <row r="37" s="19" customFormat="true" ht="36" hidden="false" customHeight="false" outlineLevel="0" collapsed="false">
      <c r="A37" s="58" t="n">
        <v>341</v>
      </c>
      <c r="B37" s="15" t="s">
        <v>802</v>
      </c>
      <c r="C37" s="16" t="s">
        <v>803</v>
      </c>
      <c r="D37" s="17" t="s">
        <v>804</v>
      </c>
      <c r="E37" s="16" t="s">
        <v>805</v>
      </c>
      <c r="F37" s="16" t="s">
        <v>806</v>
      </c>
      <c r="G37" s="16" t="s">
        <v>807</v>
      </c>
      <c r="H37" s="16" t="s">
        <v>18</v>
      </c>
    </row>
    <row r="38" s="19" customFormat="true" ht="36" hidden="false" customHeight="false" outlineLevel="0" collapsed="false">
      <c r="A38" s="58" t="n">
        <v>342</v>
      </c>
      <c r="B38" s="15" t="s">
        <v>808</v>
      </c>
      <c r="C38" s="16" t="s">
        <v>803</v>
      </c>
      <c r="D38" s="59" t="s">
        <v>809</v>
      </c>
      <c r="E38" s="16" t="s">
        <v>810</v>
      </c>
      <c r="F38" s="16" t="s">
        <v>811</v>
      </c>
      <c r="G38" s="16" t="s">
        <v>812</v>
      </c>
      <c r="H38" s="16" t="s">
        <v>18</v>
      </c>
    </row>
    <row r="39" s="19" customFormat="true" ht="36" hidden="false" customHeight="false" outlineLevel="0" collapsed="false">
      <c r="A39" s="58" t="n">
        <v>343</v>
      </c>
      <c r="B39" s="15" t="s">
        <v>813</v>
      </c>
      <c r="C39" s="16" t="s">
        <v>803</v>
      </c>
      <c r="D39" s="17" t="s">
        <v>814</v>
      </c>
      <c r="E39" s="16" t="s">
        <v>815</v>
      </c>
      <c r="F39" s="16" t="s">
        <v>816</v>
      </c>
      <c r="G39" s="16" t="s">
        <v>817</v>
      </c>
      <c r="H39" s="16" t="s">
        <v>18</v>
      </c>
    </row>
    <row r="40" s="37" customFormat="true" ht="24" hidden="false" customHeight="false" outlineLevel="0" collapsed="false">
      <c r="A40" s="58" t="n">
        <v>344</v>
      </c>
      <c r="B40" s="15" t="s">
        <v>818</v>
      </c>
      <c r="C40" s="16" t="s">
        <v>803</v>
      </c>
      <c r="D40" s="17" t="s">
        <v>819</v>
      </c>
      <c r="E40" s="16" t="s">
        <v>820</v>
      </c>
      <c r="F40" s="16" t="s">
        <v>821</v>
      </c>
      <c r="G40" s="16" t="s">
        <v>822</v>
      </c>
      <c r="H40" s="16" t="s">
        <v>29</v>
      </c>
      <c r="I40" s="36"/>
      <c r="J40" s="36"/>
      <c r="K40" s="36"/>
      <c r="L40" s="36"/>
      <c r="M40" s="36"/>
      <c r="N40" s="36"/>
      <c r="O40" s="36"/>
    </row>
    <row r="41" s="37" customFormat="true" ht="24" hidden="false" customHeight="false" outlineLevel="0" collapsed="false">
      <c r="A41" s="58" t="n">
        <v>345</v>
      </c>
      <c r="B41" s="15" t="s">
        <v>823</v>
      </c>
      <c r="C41" s="16" t="s">
        <v>803</v>
      </c>
      <c r="D41" s="17" t="s">
        <v>824</v>
      </c>
      <c r="E41" s="16" t="s">
        <v>825</v>
      </c>
      <c r="F41" s="16" t="s">
        <v>826</v>
      </c>
      <c r="G41" s="16" t="s">
        <v>827</v>
      </c>
      <c r="H41" s="16" t="s">
        <v>29</v>
      </c>
      <c r="I41" s="36"/>
      <c r="J41" s="36"/>
      <c r="K41" s="36"/>
      <c r="L41" s="36"/>
      <c r="M41" s="36"/>
      <c r="N41" s="36"/>
      <c r="O41" s="36"/>
    </row>
    <row r="42" s="35" customFormat="true" ht="36" hidden="false" customHeight="false" outlineLevel="0" collapsed="false">
      <c r="A42" s="60" t="n">
        <v>459</v>
      </c>
      <c r="B42" s="15" t="s">
        <v>828</v>
      </c>
      <c r="C42" s="61" t="s">
        <v>829</v>
      </c>
      <c r="D42" s="62" t="s">
        <v>830</v>
      </c>
      <c r="E42" s="61" t="s">
        <v>831</v>
      </c>
      <c r="F42" s="61" t="s">
        <v>832</v>
      </c>
      <c r="G42" s="61" t="s">
        <v>833</v>
      </c>
      <c r="H42" s="61" t="s">
        <v>18</v>
      </c>
    </row>
    <row r="43" s="35" customFormat="true" ht="24" hidden="false" customHeight="false" outlineLevel="0" collapsed="false">
      <c r="A43" s="60" t="n">
        <v>460</v>
      </c>
      <c r="B43" s="15" t="s">
        <v>834</v>
      </c>
      <c r="C43" s="61" t="s">
        <v>829</v>
      </c>
      <c r="D43" s="63" t="s">
        <v>835</v>
      </c>
      <c r="E43" s="61" t="s">
        <v>836</v>
      </c>
      <c r="F43" s="61" t="s">
        <v>837</v>
      </c>
      <c r="G43" s="61" t="s">
        <v>838</v>
      </c>
      <c r="H43" s="61" t="s">
        <v>18</v>
      </c>
    </row>
    <row r="44" s="35" customFormat="true" ht="24" hidden="false" customHeight="false" outlineLevel="0" collapsed="false">
      <c r="A44" s="60" t="n">
        <v>461</v>
      </c>
      <c r="B44" s="15" t="s">
        <v>839</v>
      </c>
      <c r="C44" s="61" t="s">
        <v>829</v>
      </c>
      <c r="D44" s="63" t="s">
        <v>840</v>
      </c>
      <c r="E44" s="61" t="s">
        <v>841</v>
      </c>
      <c r="F44" s="61" t="s">
        <v>842</v>
      </c>
      <c r="G44" s="61" t="s">
        <v>843</v>
      </c>
      <c r="H44" s="61" t="s">
        <v>18</v>
      </c>
    </row>
    <row r="45" s="19" customFormat="true" ht="24" hidden="false" customHeight="false" outlineLevel="0" collapsed="false">
      <c r="A45" s="60" t="n">
        <v>463</v>
      </c>
      <c r="B45" s="15" t="s">
        <v>844</v>
      </c>
      <c r="C45" s="61" t="s">
        <v>829</v>
      </c>
      <c r="D45" s="63" t="s">
        <v>845</v>
      </c>
      <c r="E45" s="61" t="s">
        <v>846</v>
      </c>
      <c r="F45" s="61" t="s">
        <v>847</v>
      </c>
      <c r="G45" s="61" t="s">
        <v>848</v>
      </c>
      <c r="H45" s="16" t="s">
        <v>29</v>
      </c>
    </row>
    <row r="46" s="19" customFormat="true" ht="36" hidden="false" customHeight="false" outlineLevel="0" collapsed="false">
      <c r="A46" s="60" t="n">
        <v>464</v>
      </c>
      <c r="B46" s="15" t="s">
        <v>849</v>
      </c>
      <c r="C46" s="61" t="s">
        <v>829</v>
      </c>
      <c r="D46" s="62" t="s">
        <v>850</v>
      </c>
      <c r="E46" s="61" t="s">
        <v>851</v>
      </c>
      <c r="F46" s="61" t="s">
        <v>852</v>
      </c>
      <c r="G46" s="61" t="s">
        <v>853</v>
      </c>
      <c r="H46" s="16" t="s">
        <v>29</v>
      </c>
    </row>
    <row r="47" s="19" customFormat="true" ht="36" hidden="false" customHeight="false" outlineLevel="0" collapsed="false">
      <c r="A47" s="60" t="n">
        <v>466</v>
      </c>
      <c r="B47" s="15" t="s">
        <v>854</v>
      </c>
      <c r="C47" s="61" t="s">
        <v>829</v>
      </c>
      <c r="D47" s="63" t="s">
        <v>855</v>
      </c>
      <c r="E47" s="61" t="s">
        <v>856</v>
      </c>
      <c r="F47" s="61" t="s">
        <v>857</v>
      </c>
      <c r="G47" s="61" t="s">
        <v>858</v>
      </c>
      <c r="H47" s="16" t="s">
        <v>29</v>
      </c>
    </row>
  </sheetData>
  <autoFilter ref="A4:F4"/>
  <mergeCells count="2">
    <mergeCell ref="A1:H1"/>
    <mergeCell ref="C3:H3"/>
  </mergeCells>
  <conditionalFormatting sqref="D35:D36">
    <cfRule type="expression" priority="2" aboveAverage="0" equalAverage="0" bottom="0" percent="0" rank="0" text="" dxfId="7">
      <formula>AND(COUNTIF($D$181:$D$191,D35)+COUNTIF($D$156:$D$179,D35)+COUNTIF($D$180:$F$180,D35)&gt;1,NOT(ISBLANK(D35)))</formula>
    </cfRule>
  </conditionalFormatting>
  <conditionalFormatting sqref="E19:E21">
    <cfRule type="expression" priority="3" aboveAverage="0" equalAverage="0" bottom="0" percent="0" rank="0" text="" dxfId="8">
      <formula>AND(COUNTIF($F$324:$F$328,E19)+COUNTIF($F$332:$F$339,E19)+COUNTIF(#REF!,E19)+COUNTIF(,E19)+COUNTIF($F$28:$F$118,E19)+COUNTIF($F$120:$F$131,E19)+COUNTIF($F$2:$F$27,E19)+COUNTIF(#REF!,E19)+COUNTIF($F$133:$F$178,E19)+COUNTIF($F$180:$F$198,E19)+COUNTIF($F$203:$F$258,E19)+COUNTIF($F$262:$F$269,E19)+COUNTIF($F$275:$F$322,E19)+COUNTIF(#REF!,E19)+COUNTIF(#REF!,E19)&gt;1,NOT(ISBLANK(E19)))</formula>
    </cfRule>
  </conditionalFormatting>
  <conditionalFormatting sqref="E22:E32 E35:E36">
    <cfRule type="expression" priority="4" aboveAverage="0" equalAverage="0" bottom="0" percent="0" rank="0" text="" dxfId="9">
      <formula>AND(COUNTIF($E$250:$E$254,E22)+COUNTIF($E$258:$E$265,E22)+COUNTIF(#REF!,E22)+COUNTIF(#REF!,E22)+COUNTIF($E$49:$E$119,E22)+COUNTIF($E$121:$E$132,E22)+COUNTIF($E$2:$E$47,E22)+COUNTIF(#REF!,E22)+COUNTIF($E$134:$E$179,E22)+COUNTIF($E$181:$E$199,E22)+COUNTIF($E$204:$E$220,E22)+COUNTIF($E$224:$E$231,E22)+COUNTIF($E$237:$E$248,E22)+COUNTIF(#REF!,E22)+COUNTIF(#REF!,E22)&gt;1,NOT(ISBLANK(E22)))</formula>
    </cfRule>
  </conditionalFormatting>
  <dataValidations count="1">
    <dataValidation allowBlank="true" errorStyle="stop" operator="between" showDropDown="false" showErrorMessage="true" showInputMessage="false" sqref="H20:H25 H33:H34" type="list">
      <formula1>"国家级,国家级（校筹）,省级一般项目,校企合作项目,校级"</formula1>
      <formula2>0</formula2>
    </dataValidation>
  </dataValidations>
  <printOptions headings="false" gridLines="false" gridLinesSet="true" horizontalCentered="true" verticalCentered="false"/>
  <pageMargins left="0.472222222222222" right="0.433333333333333" top="0.629861111111111"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admin</cp:lastModifiedBy>
  <cp:lastPrinted>2025-05-08T01:05:22Z</cp:lastPrinted>
  <dcterms:modified xsi:type="dcterms:W3CDTF">2025-05-08T02:1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425A7366D4F9CA1F9811DBB80ADA9</vt:lpwstr>
  </property>
  <property fmtid="{D5CDD505-2E9C-101B-9397-08002B2CF9AE}" pid="3" name="KSOProductBuildVer">
    <vt:lpwstr>2052-11.1.0.14036</vt:lpwstr>
  </property>
</Properties>
</file>