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3:$G$3</definedName>
    <definedName function="false" hidden="false" name="_xlfn__ONEDARRAY" vbProcedure="false"/>
    <definedName function="false" hidden="false" name="_xlfn__SOR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0" uniqueCount="1426">
  <si>
    <r>
      <rPr>
        <sz val="11"/>
        <color rgb="FF000000"/>
        <rFont val="Noto Sans"/>
        <family val="2"/>
      </rPr>
      <t xml:space="preserve">附件</t>
    </r>
    <r>
      <rPr>
        <sz val="11"/>
        <color rgb="FF000000"/>
        <rFont val="新宋体"/>
        <family val="3"/>
        <charset val="134"/>
      </rPr>
      <t xml:space="preserve">1</t>
    </r>
    <r>
      <rPr>
        <sz val="11"/>
        <color rgb="FF000000"/>
        <rFont val="Noto Sans"/>
        <family val="2"/>
      </rPr>
      <t xml:space="preserve">：</t>
    </r>
  </si>
  <si>
    <r>
      <rPr>
        <b val="true"/>
        <sz val="14"/>
        <color rgb="FF000000"/>
        <rFont val="Noto Sans"/>
        <family val="2"/>
      </rPr>
      <t xml:space="preserve">南通大学</t>
    </r>
    <r>
      <rPr>
        <b val="true"/>
        <sz val="14"/>
        <color rgb="FF000000"/>
        <rFont val="新宋体"/>
        <family val="3"/>
        <charset val="134"/>
      </rPr>
      <t xml:space="preserve">2025</t>
    </r>
    <r>
      <rPr>
        <b val="true"/>
        <sz val="14"/>
        <color rgb="FF000000"/>
        <rFont val="Noto Sans"/>
        <family val="2"/>
      </rPr>
      <t xml:space="preserve">年大学生创新训练计划拟立项项目名单（创新项目）</t>
    </r>
  </si>
  <si>
    <t xml:space="preserve">排序码</t>
  </si>
  <si>
    <t xml:space="preserve">学院</t>
  </si>
  <si>
    <t xml:space="preserve">推荐项目名称</t>
  </si>
  <si>
    <t xml:space="preserve">项目            主持人</t>
  </si>
  <si>
    <t xml:space="preserve">项目成员</t>
  </si>
  <si>
    <t xml:space="preserve">项目周期</t>
  </si>
  <si>
    <t xml:space="preserve">推荐   立项</t>
  </si>
  <si>
    <t xml:space="preserve">备注</t>
  </si>
  <si>
    <t xml:space="preserve">文学院</t>
  </si>
  <si>
    <t xml:space="preserve">李卓吾批评《西厢记》评点本的图像叙事研究</t>
  </si>
  <si>
    <t xml:space="preserve">姬家馨</t>
  </si>
  <si>
    <t xml:space="preserve">鲁琳、朱熠辰、邓霁真、范栩铖</t>
  </si>
  <si>
    <t xml:space="preserve">一年期</t>
  </si>
  <si>
    <t xml:space="preserve">国家级</t>
  </si>
  <si>
    <t xml:space="preserve">跨媒介视域下的莫言小说戏曲元素研究</t>
  </si>
  <si>
    <t xml:space="preserve">彭嘉雯、佘昱璇</t>
  </si>
  <si>
    <t xml:space="preserve">郭舒贤</t>
  </si>
  <si>
    <t xml:space="preserve">历史文化学院（法学院）</t>
  </si>
  <si>
    <t xml:space="preserve">江苏省“两参”退役军人口述史资料抢救收集与整理</t>
  </si>
  <si>
    <t xml:space="preserve">周子立、刘蜜儿</t>
  </si>
  <si>
    <t xml:space="preserve">陈娅妮、吴慧娟、任悦</t>
  </si>
  <si>
    <t xml:space="preserve">二年期</t>
  </si>
  <si>
    <t xml:space="preserve">数学与统计学院</t>
  </si>
  <si>
    <t xml:space="preserve">子群性质与群结构的几个重要问题研究</t>
  </si>
  <si>
    <t xml:space="preserve">张一凡、于梦雪</t>
  </si>
  <si>
    <t xml:space="preserve">无</t>
  </si>
  <si>
    <t xml:space="preserve">基于广义张量分解的鲁棒图像补全和复原方法</t>
  </si>
  <si>
    <t xml:space="preserve">师若宸、龚一笑</t>
  </si>
  <si>
    <t xml:space="preserve">王功芳、孙奕洋</t>
  </si>
  <si>
    <t xml:space="preserve">物理科学与技术学院</t>
  </si>
  <si>
    <t xml:space="preserve">基于多源传感的气垫越野车自主导航与赛道自适应协同调控研究</t>
  </si>
  <si>
    <t xml:space="preserve">张佳宇、姚子豪</t>
  </si>
  <si>
    <t xml:space="preserve">谭杰、刘知义</t>
  </si>
  <si>
    <r>
      <rPr>
        <sz val="10"/>
        <rFont val="Noto Sans"/>
        <family val="2"/>
      </rPr>
      <t xml:space="preserve">多参数</t>
    </r>
    <r>
      <rPr>
        <sz val="10"/>
        <rFont val="宋体"/>
        <family val="0"/>
        <charset val="134"/>
      </rPr>
      <t xml:space="preserve">2×n</t>
    </r>
    <r>
      <rPr>
        <sz val="10"/>
        <rFont val="Noto Sans"/>
        <family val="2"/>
      </rPr>
      <t xml:space="preserve">阶电路网络的电特性研究</t>
    </r>
  </si>
  <si>
    <t xml:space="preserve">潘欣悦、武怡彤</t>
  </si>
  <si>
    <t xml:space="preserve">周欣怡、邹兴悦、王娇</t>
  </si>
  <si>
    <r>
      <rPr>
        <sz val="10"/>
        <rFont val="Noto Sans"/>
        <family val="2"/>
      </rPr>
      <t xml:space="preserve">基于石英球</t>
    </r>
    <r>
      <rPr>
        <sz val="10"/>
        <rFont val="宋体"/>
        <family val="0"/>
        <charset val="134"/>
      </rPr>
      <t xml:space="preserve">/V</t>
    </r>
    <r>
      <rPr>
        <sz val="10"/>
        <rFont val="Noto Sans"/>
        <family val="2"/>
      </rPr>
      <t xml:space="preserve">形腔和相变材料的高效光热转换和储热装置研究</t>
    </r>
  </si>
  <si>
    <t xml:space="preserve">薛蕾、彭临姝</t>
  </si>
  <si>
    <t xml:space="preserve">周筱雅、徐坤、李雨霏</t>
  </si>
  <si>
    <t xml:space="preserve">基于全视觉感知的果蔬动态采摘与自主运输机器人</t>
  </si>
  <si>
    <t xml:space="preserve">向上</t>
  </si>
  <si>
    <t xml:space="preserve">王苏飞、张旭</t>
  </si>
  <si>
    <t xml:space="preserve">创新大赛获国奖奖励</t>
  </si>
  <si>
    <t xml:space="preserve">马克思主义学院</t>
  </si>
  <si>
    <r>
      <rPr>
        <sz val="10"/>
        <rFont val="Noto Sans"/>
        <family val="2"/>
      </rPr>
      <t xml:space="preserve">“六”彩江海，馆链思政</t>
    </r>
    <r>
      <rPr>
        <sz val="10"/>
        <rFont val="宋体"/>
        <family val="0"/>
        <charset val="134"/>
      </rPr>
      <t xml:space="preserve">---“</t>
    </r>
    <r>
      <rPr>
        <sz val="10"/>
        <rFont val="Noto Sans"/>
        <family val="2"/>
      </rPr>
      <t xml:space="preserve">行走的场馆思政”南通地方资源育人网络构建研究</t>
    </r>
  </si>
  <si>
    <t xml:space="preserve">周佳瑶</t>
  </si>
  <si>
    <t xml:space="preserve">刘飞逸、徐静雅、黄舜尧、朱宥霏</t>
  </si>
  <si>
    <t xml:space="preserve">从“培育”到“铸牢”——多民族互嵌式发展视域下中华民族共同体意识的“活化”路径研究</t>
  </si>
  <si>
    <t xml:space="preserve">斗改吉、卢悠然</t>
  </si>
  <si>
    <t xml:space="preserve">杨丹、朱毅、朱珈仪</t>
  </si>
  <si>
    <t xml:space="preserve">商学院（管理学院）</t>
  </si>
  <si>
    <t xml:space="preserve">数字经济背景下对博物馆文创消费影响因素的研究</t>
  </si>
  <si>
    <t xml:space="preserve">付芷焓、耿诗语</t>
  </si>
  <si>
    <t xml:space="preserve">韩佳杭、蒋琪、周忻怡</t>
  </si>
  <si>
    <r>
      <rPr>
        <sz val="10"/>
        <rFont val="宋体"/>
        <family val="0"/>
        <charset val="134"/>
      </rPr>
      <t xml:space="preserve">AI</t>
    </r>
    <r>
      <rPr>
        <sz val="10"/>
        <rFont val="Noto Sans"/>
        <family val="2"/>
      </rPr>
      <t xml:space="preserve">赋能服装产业链终端客户满意度研究</t>
    </r>
  </si>
  <si>
    <t xml:space="preserve">戴奕洋</t>
  </si>
  <si>
    <t xml:space="preserve">朱雯昕、陈宇轩、胡醒升、万红丽</t>
  </si>
  <si>
    <t xml:space="preserve">能源强度目标、企业创新策略与出口产品重构</t>
  </si>
  <si>
    <t xml:space="preserve">刘星辰、郝瑶霜</t>
  </si>
  <si>
    <t xml:space="preserve">孙梦娜、潘佳艺、汤心明</t>
  </si>
  <si>
    <t xml:space="preserve">教育科学学院</t>
  </si>
  <si>
    <r>
      <rPr>
        <sz val="10"/>
        <rFont val="Noto Sans"/>
        <family val="2"/>
      </rPr>
      <t xml:space="preserve">自然联结缓解考试焦虑</t>
    </r>
    <r>
      <rPr>
        <sz val="10"/>
        <rFont val="宋体"/>
        <family val="0"/>
        <charset val="134"/>
      </rPr>
      <t xml:space="preserve">:</t>
    </r>
    <r>
      <rPr>
        <sz val="10"/>
        <rFont val="Noto Sans"/>
        <family val="2"/>
      </rPr>
      <t xml:space="preserve">基于注意偏向和时间知觉的机制研究</t>
    </r>
  </si>
  <si>
    <t xml:space="preserve">袁丹宁</t>
  </si>
  <si>
    <t xml:space="preserve">孙欣雨、钱滢婕、赵雨婷、张婷婷</t>
  </si>
  <si>
    <r>
      <rPr>
        <sz val="10"/>
        <rFont val="宋体"/>
        <family val="0"/>
        <charset val="134"/>
      </rPr>
      <t xml:space="preserve">AI</t>
    </r>
    <r>
      <rPr>
        <sz val="10"/>
        <rFont val="Noto Sans"/>
        <family val="2"/>
      </rPr>
      <t xml:space="preserve">赋能小学作文教学及风险规避研究</t>
    </r>
  </si>
  <si>
    <t xml:space="preserve">倪方舟、章雪</t>
  </si>
  <si>
    <t xml:space="preserve">刘静、顾姝颖、左亦心</t>
  </si>
  <si>
    <t xml:space="preserve">基于多元智能理论的非遗文化在社区学前教育中的应用与推广——以南通板鹞风筝文化为例</t>
  </si>
  <si>
    <t xml:space="preserve">杨智乔</t>
  </si>
  <si>
    <t xml:space="preserve">吉冬梅、崔贝贝、余志飞</t>
  </si>
  <si>
    <t xml:space="preserve">基于地域特色的乡村小学语文“读写联动”教学研究</t>
  </si>
  <si>
    <t xml:space="preserve">谢广珂</t>
  </si>
  <si>
    <t xml:space="preserve">陈清、王若琰、管君、龚怡文</t>
  </si>
  <si>
    <t xml:space="preserve">小学语文多模态中华优秀传统文化资源开发与跨学科教学研究</t>
  </si>
  <si>
    <t xml:space="preserve">王若琰、陈清</t>
  </si>
  <si>
    <t xml:space="preserve">谢广珂、刘静、龚怡文</t>
  </si>
  <si>
    <t xml:space="preserve">幼儿教师生成式人工智能教育应用及优化研究</t>
  </si>
  <si>
    <t xml:space="preserve">邹严、潘杰程</t>
  </si>
  <si>
    <t xml:space="preserve">周欣怡、陈曼娜、沈子墨</t>
  </si>
  <si>
    <t xml:space="preserve">外国语学院</t>
  </si>
  <si>
    <r>
      <rPr>
        <sz val="10"/>
        <rFont val="Noto Sans"/>
        <family val="2"/>
      </rPr>
      <t xml:space="preserve">植根中华 传响四海：从《哪吒</t>
    </r>
    <r>
      <rPr>
        <sz val="10"/>
        <rFont val="宋体"/>
        <family val="0"/>
        <charset val="134"/>
      </rPr>
      <t xml:space="preserve">2</t>
    </r>
    <r>
      <rPr>
        <sz val="10"/>
        <rFont val="Noto Sans"/>
        <family val="2"/>
      </rPr>
      <t xml:space="preserve">》的海外热映看如何讲好中国传统故事</t>
    </r>
  </si>
  <si>
    <t xml:space="preserve">鲍嘉颖</t>
  </si>
  <si>
    <t xml:space="preserve">顾绍冯、康之怡、王柏林、郑志远</t>
  </si>
  <si>
    <t xml:space="preserve">化学化工学院</t>
  </si>
  <si>
    <t xml:space="preserve">高效低成本膜电极的智能化制备及其催化剂完全应用研究</t>
  </si>
  <si>
    <t xml:space="preserve">王超</t>
  </si>
  <si>
    <t xml:space="preserve">孙冰冰、夏炜杰、张祉婧、程信</t>
  </si>
  <si>
    <t xml:space="preserve">富氨基有机共轭分子功能化二维金属烯助力氢燃料电池</t>
  </si>
  <si>
    <t xml:space="preserve">杜天恒、赵显哲</t>
  </si>
  <si>
    <t xml:space="preserve">张芸奕、刘畅</t>
  </si>
  <si>
    <r>
      <rPr>
        <sz val="10"/>
        <rFont val="Noto Sans"/>
        <family val="2"/>
      </rPr>
      <t xml:space="preserve">“羟”载焕能</t>
    </r>
    <r>
      <rPr>
        <sz val="10"/>
        <rFont val="宋体"/>
        <family val="0"/>
        <charset val="134"/>
      </rPr>
      <t xml:space="preserve">-</t>
    </r>
    <r>
      <rPr>
        <sz val="10"/>
        <rFont val="Noto Sans"/>
        <family val="2"/>
      </rPr>
      <t xml:space="preserve">官能化碳载构建</t>
    </r>
    <r>
      <rPr>
        <sz val="10"/>
        <rFont val="宋体"/>
        <family val="0"/>
        <charset val="134"/>
      </rPr>
      <t xml:space="preserve">OH⁻-ad</t>
    </r>
    <r>
      <rPr>
        <sz val="10"/>
        <rFont val="Noto Sans"/>
        <family val="2"/>
      </rPr>
      <t xml:space="preserve">库协同氨电催化机制研究</t>
    </r>
  </si>
  <si>
    <t xml:space="preserve">黄银诗、刘慧玉</t>
  </si>
  <si>
    <t xml:space="preserve">穆春林、冯佳宣、高传中</t>
  </si>
  <si>
    <t xml:space="preserve">生命科学学院</t>
  </si>
  <si>
    <t xml:space="preserve">酯交换介导的微生物降解尼泊金类防腐剂的解毒机制</t>
  </si>
  <si>
    <t xml:space="preserve">冯召霖、张悦</t>
  </si>
  <si>
    <t xml:space="preserve">张子秋、周晨越、许经纬</t>
  </si>
  <si>
    <t xml:space="preserve">粘附自修复天然水凝胶免疫调控促进脊髓再生的应用研究</t>
  </si>
  <si>
    <t xml:space="preserve">陈时、王子硕</t>
  </si>
  <si>
    <t xml:space="preserve"> 杜翔宇、马瑜笛</t>
  </si>
  <si>
    <r>
      <rPr>
        <sz val="10"/>
        <rFont val="Noto Sans"/>
        <family val="2"/>
      </rPr>
      <t xml:space="preserve">耐淹枢纽基因</t>
    </r>
    <r>
      <rPr>
        <sz val="10"/>
        <rFont val="宋体"/>
        <family val="0"/>
        <charset val="134"/>
      </rPr>
      <t xml:space="preserve">SmGST</t>
    </r>
    <r>
      <rPr>
        <sz val="10"/>
        <rFont val="Noto Sans"/>
        <family val="2"/>
      </rPr>
      <t xml:space="preserve">的功能研究</t>
    </r>
  </si>
  <si>
    <t xml:space="preserve">李梦茹、周晓茜</t>
  </si>
  <si>
    <t xml:space="preserve">钱超楠、阚思蔚、李欣雨</t>
  </si>
  <si>
    <t xml:space="preserve">水稻种植过程中氮磷养分流向的追踪研究</t>
  </si>
  <si>
    <t xml:space="preserve">张明燚、沈佳萱</t>
  </si>
  <si>
    <t xml:space="preserve">沈欣怡、叶麒俊、董亚宸</t>
  </si>
  <si>
    <t xml:space="preserve">机械工程学院</t>
  </si>
  <si>
    <t xml:space="preserve">小型智能农灌泵站设计</t>
  </si>
  <si>
    <t xml:space="preserve">马俊晖、庞昕永</t>
  </si>
  <si>
    <t xml:space="preserve">卢健</t>
  </si>
  <si>
    <t xml:space="preserve">多功能钻机自动换杆系统结构设计与智能控制技术研究</t>
  </si>
  <si>
    <t xml:space="preserve">李卓尧</t>
  </si>
  <si>
    <t xml:space="preserve">朱宸煜、李中宇、查浩然、王克宇</t>
  </si>
  <si>
    <r>
      <rPr>
        <sz val="10"/>
        <rFont val="Noto Sans"/>
        <family val="2"/>
      </rPr>
      <t xml:space="preserve">面向深海电缆铜铝异种金属软接头激光焊接</t>
    </r>
    <r>
      <rPr>
        <sz val="10"/>
        <rFont val="宋体"/>
        <family val="0"/>
        <charset val="134"/>
      </rPr>
      <t xml:space="preserve">-</t>
    </r>
    <r>
      <rPr>
        <sz val="10"/>
        <rFont val="Noto Sans"/>
        <family val="2"/>
      </rPr>
      <t xml:space="preserve">冲击强化协同调控技术</t>
    </r>
  </si>
  <si>
    <t xml:space="preserve">李威、张家宇</t>
  </si>
  <si>
    <t xml:space="preserve">吴琼、李尧煜、马树林</t>
  </si>
  <si>
    <r>
      <rPr>
        <sz val="10"/>
        <rFont val="Noto Sans"/>
        <family val="2"/>
      </rPr>
      <t xml:space="preserve">高载荷移动机器人</t>
    </r>
    <r>
      <rPr>
        <sz val="10"/>
        <rFont val="宋体"/>
        <family val="0"/>
        <charset val="134"/>
      </rPr>
      <t xml:space="preserve">EMB</t>
    </r>
    <r>
      <rPr>
        <sz val="10"/>
        <rFont val="Noto Sans"/>
        <family val="2"/>
      </rPr>
      <t xml:space="preserve">执行器及最佳滑移率制动控制</t>
    </r>
  </si>
  <si>
    <t xml:space="preserve">后娟、郁雨航</t>
  </si>
  <si>
    <t xml:space="preserve">吉彦羽</t>
  </si>
  <si>
    <t xml:space="preserve">信息科学技术学院</t>
  </si>
  <si>
    <t xml:space="preserve">正交时频空调制下的高速无人机隐蔽通信研究</t>
  </si>
  <si>
    <t xml:space="preserve">贺成</t>
  </si>
  <si>
    <t xml:space="preserve">章天泽、沈思雨、侯水凯、黄夏萱</t>
  </si>
  <si>
    <t xml:space="preserve">基于数字孪生的移动机器人路径规划研究</t>
  </si>
  <si>
    <t xml:space="preserve">曹月成、李梓萌</t>
  </si>
  <si>
    <t xml:space="preserve">罗瑛、倪正杰</t>
  </si>
  <si>
    <t xml:space="preserve">卫星动中通系统仿真平台</t>
  </si>
  <si>
    <t xml:space="preserve">王以成、吴宇</t>
  </si>
  <si>
    <t xml:space="preserve">朱容涛、周艳平</t>
  </si>
  <si>
    <t xml:space="preserve">无人机多视角人体行为识别研究</t>
  </si>
  <si>
    <t xml:space="preserve">陈熙、许顺彬</t>
  </si>
  <si>
    <t xml:space="preserve">曾少楠、墨一凡、何恩棋</t>
  </si>
  <si>
    <t xml:space="preserve">微电子学院（集成电路学院）</t>
  </si>
  <si>
    <t xml:space="preserve">基于绝热模式演化机制的光互连绝热器件智能化设计方法研究</t>
  </si>
  <si>
    <t xml:space="preserve">王白羽、肖子晔</t>
  </si>
  <si>
    <t xml:space="preserve">张锦、张家瑞、严一航</t>
  </si>
  <si>
    <t xml:space="preserve">工况荧光检测平台搭建与失效机制研究</t>
  </si>
  <si>
    <t xml:space="preserve">龚梦琪</t>
  </si>
  <si>
    <t xml:space="preserve">刘雁昕、宋子昂、王磊</t>
  </si>
  <si>
    <t xml:space="preserve">人工智能与计算机学院</t>
  </si>
  <si>
    <t xml:space="preserve">面向医学视网膜血管图像的模糊深度学习分割方法和系统实现</t>
  </si>
  <si>
    <t xml:space="preserve">周喆、刘志远</t>
  </si>
  <si>
    <t xml:space="preserve">杨思琪 、吕力玮、邹林哲 </t>
  </si>
  <si>
    <t xml:space="preserve">无监督可见光红外行人重识别研究</t>
  </si>
  <si>
    <t xml:space="preserve">牛小帅、周熙月</t>
  </si>
  <si>
    <t xml:space="preserve">甄佳、魏炜宸、王茂林</t>
  </si>
  <si>
    <t xml:space="preserve">基于多模态大语言模型的视障人士环境感知与空间引导系统</t>
  </si>
  <si>
    <t xml:space="preserve">骆嘉怡、丁歆嫒</t>
  </si>
  <si>
    <t xml:space="preserve">方洪萍、李冰、刘毓娴</t>
  </si>
  <si>
    <t xml:space="preserve">面向社交媒体的大语言模型驱动的多模态虚假信息检测系统</t>
  </si>
  <si>
    <t xml:space="preserve">王锦杰、徐浩杰</t>
  </si>
  <si>
    <t xml:space="preserve">郝子晟、赵保亮、沈雪莉</t>
  </si>
  <si>
    <t xml:space="preserve">电气与自动化学院</t>
  </si>
  <si>
    <t xml:space="preserve">基于障碍函数及强化学习的海上无人机集群协同控制研究</t>
  </si>
  <si>
    <t xml:space="preserve">李世意、季沙雨</t>
  </si>
  <si>
    <t xml:space="preserve">梁厚萱、顾瑞峰</t>
  </si>
  <si>
    <t xml:space="preserve">基于三维人体点云分割的轻量人机协作系统</t>
  </si>
  <si>
    <t xml:space="preserve">陶宸、方胤达 </t>
  </si>
  <si>
    <t xml:space="preserve"> 宋佳政、刘嘉睿   </t>
  </si>
  <si>
    <t xml:space="preserve">电磁激励声发射的油气管道焊缝裂纹检测理论与方法研究</t>
  </si>
  <si>
    <t xml:space="preserve">丁厚实、金宇超</t>
  </si>
  <si>
    <t xml:space="preserve">赵同宇、裴严俊、周俊</t>
  </si>
  <si>
    <t xml:space="preserve">光伏逆变器状态监测技术研究</t>
  </si>
  <si>
    <t xml:space="preserve">李子萌、马世泽</t>
  </si>
  <si>
    <t xml:space="preserve">马艺书、缪雨江、刘徐艳</t>
  </si>
  <si>
    <t xml:space="preserve">纺织服装学院</t>
  </si>
  <si>
    <t xml:space="preserve">防割防撞电加热救生衣研发</t>
  </si>
  <si>
    <t xml:space="preserve">张亚丽、尹博雅</t>
  </si>
  <si>
    <t xml:space="preserve">周子珅、朱紫茉、谷钰</t>
  </si>
  <si>
    <t xml:space="preserve">纳米纤维材料的设计合成及其电解水制氢机理研究</t>
  </si>
  <si>
    <t xml:space="preserve">谢水香、李相颖</t>
  </si>
  <si>
    <t xml:space="preserve">曹龙龙、曹喆</t>
  </si>
  <si>
    <t xml:space="preserve">蒸发焓可控光热织物的制备及其高效界面蒸发性能研究</t>
  </si>
  <si>
    <t xml:space="preserve">冯子安、汝承皓</t>
  </si>
  <si>
    <t xml:space="preserve">郭世逸、祝宁悦</t>
  </si>
  <si>
    <t xml:space="preserve">医学院</t>
  </si>
  <si>
    <r>
      <rPr>
        <sz val="10"/>
        <rFont val="宋体"/>
        <family val="0"/>
        <charset val="134"/>
      </rPr>
      <t xml:space="preserve">TDP-43</t>
    </r>
    <r>
      <rPr>
        <sz val="10"/>
        <rFont val="Noto Sans"/>
        <family val="2"/>
      </rPr>
      <t xml:space="preserve">调节昼夜节律稳态及在阿尔茨海默病病理中的作用和机制</t>
    </r>
  </si>
  <si>
    <t xml:space="preserve">林逸舟</t>
  </si>
  <si>
    <t xml:space="preserve">刘博文、胡天叶</t>
  </si>
  <si>
    <t xml:space="preserve">蛋白合成介导睾丸生殖干细胞微环境调控的作用机制研究</t>
  </si>
  <si>
    <t xml:space="preserve">何徐鑫、胡晴晴</t>
  </si>
  <si>
    <t xml:space="preserve">林孖文、刘以恒、钱玮仪</t>
  </si>
  <si>
    <r>
      <rPr>
        <sz val="10"/>
        <rFont val="宋体"/>
        <family val="0"/>
        <charset val="134"/>
      </rPr>
      <t xml:space="preserve">Trem2</t>
    </r>
    <r>
      <rPr>
        <sz val="10"/>
        <rFont val="Noto Sans"/>
        <family val="2"/>
      </rPr>
      <t xml:space="preserve">在病原体感染致不良妊娠疾病中的作用及机制研究</t>
    </r>
  </si>
  <si>
    <t xml:space="preserve">吴陈宇、姚天坤</t>
  </si>
  <si>
    <t xml:space="preserve">纪储鑫、丁畅远、孙婧宇</t>
  </si>
  <si>
    <r>
      <rPr>
        <sz val="10"/>
        <rFont val="宋体"/>
        <family val="0"/>
        <charset val="134"/>
      </rPr>
      <t xml:space="preserve">3D</t>
    </r>
    <r>
      <rPr>
        <sz val="10"/>
        <rFont val="Noto Sans"/>
        <family val="2"/>
      </rPr>
      <t xml:space="preserve">打印转录因子</t>
    </r>
    <r>
      <rPr>
        <sz val="10"/>
        <rFont val="宋体"/>
        <family val="0"/>
        <charset val="134"/>
      </rPr>
      <t xml:space="preserve">/</t>
    </r>
    <r>
      <rPr>
        <sz val="10"/>
        <rFont val="Noto Sans"/>
        <family val="2"/>
      </rPr>
      <t xml:space="preserve">小分子缓释的分区式组织工程支架联合神经干细胞在脊髓损伤修复中的作用研究</t>
    </r>
  </si>
  <si>
    <t xml:space="preserve">吴天祺</t>
  </si>
  <si>
    <t xml:space="preserve">蒲俊、薛潼、钱禹孜</t>
  </si>
  <si>
    <r>
      <rPr>
        <sz val="10"/>
        <rFont val="宋体"/>
        <family val="0"/>
        <charset val="134"/>
      </rPr>
      <t xml:space="preserve">DTYMK</t>
    </r>
    <r>
      <rPr>
        <sz val="10"/>
        <rFont val="Noto Sans"/>
        <family val="2"/>
      </rPr>
      <t xml:space="preserve">通过调控</t>
    </r>
    <r>
      <rPr>
        <sz val="10"/>
        <rFont val="宋体"/>
        <family val="0"/>
        <charset val="134"/>
      </rPr>
      <t xml:space="preserve">OCT4</t>
    </r>
    <r>
      <rPr>
        <sz val="10"/>
        <rFont val="Noto Sans"/>
        <family val="2"/>
      </rPr>
      <t xml:space="preserve">的稳定性激活肝癌细胞恶性表型的机制研究</t>
    </r>
  </si>
  <si>
    <t xml:space="preserve">马可心</t>
  </si>
  <si>
    <t xml:space="preserve">钟行健、刘泊吟、陈音其、许诺</t>
  </si>
  <si>
    <r>
      <rPr>
        <sz val="10"/>
        <rFont val="Noto Sans"/>
        <family val="2"/>
      </rPr>
      <t xml:space="preserve">高浓度高纯度负氧离子对</t>
    </r>
    <r>
      <rPr>
        <sz val="10"/>
        <rFont val="宋体"/>
        <family val="0"/>
        <charset val="134"/>
      </rPr>
      <t xml:space="preserve">COPD</t>
    </r>
    <r>
      <rPr>
        <sz val="10"/>
        <rFont val="Noto Sans"/>
        <family val="2"/>
      </rPr>
      <t xml:space="preserve">大鼠炎症小体活化及免疫功能调控的机制研究</t>
    </r>
  </si>
  <si>
    <t xml:space="preserve">杨沁怡</t>
  </si>
  <si>
    <t xml:space="preserve">陈语晗、陆秋彤、王晨奕、吴欣芮</t>
  </si>
  <si>
    <t xml:space="preserve">牛膝来源外泌体调控周围神经相关细胞功能促进神经损伤修复的作用研究</t>
  </si>
  <si>
    <t xml:space="preserve">杨皓辰</t>
  </si>
  <si>
    <t xml:space="preserve">严紫航、施张豪、易乐丁、钱张宇</t>
  </si>
  <si>
    <r>
      <rPr>
        <sz val="10"/>
        <rFont val="Noto Sans"/>
        <family val="2"/>
      </rPr>
      <t xml:space="preserve"> 生物节律相关基因诱发肝细胞脂质沉积和非酒精性脂肪性肝病（</t>
    </r>
    <r>
      <rPr>
        <sz val="10"/>
        <rFont val="宋体"/>
        <family val="0"/>
        <charset val="134"/>
      </rPr>
      <t xml:space="preserve">NAFLD</t>
    </r>
    <r>
      <rPr>
        <sz val="10"/>
        <rFont val="Noto Sans"/>
        <family val="2"/>
      </rPr>
      <t xml:space="preserve">）发生的免疫相关机制的研究 </t>
    </r>
  </si>
  <si>
    <t xml:space="preserve">钟行健</t>
  </si>
  <si>
    <t xml:space="preserve"> 马可心、林赵诣、王艺钦、蔡子豪</t>
  </si>
  <si>
    <r>
      <rPr>
        <sz val="10"/>
        <rFont val="Noto Sans"/>
        <family val="2"/>
      </rPr>
      <t xml:space="preserve">转录因子</t>
    </r>
    <r>
      <rPr>
        <sz val="10"/>
        <rFont val="宋体"/>
        <family val="0"/>
        <charset val="134"/>
      </rPr>
      <t xml:space="preserve">KLF14</t>
    </r>
    <r>
      <rPr>
        <sz val="10"/>
        <rFont val="Noto Sans"/>
        <family val="2"/>
      </rPr>
      <t xml:space="preserve">在脑缺血后血管生成中的作用初探</t>
    </r>
  </si>
  <si>
    <t xml:space="preserve">朱婕、朱刘苏渝</t>
  </si>
  <si>
    <t xml:space="preserve">董青、朱佳艺、陈马芮</t>
  </si>
  <si>
    <t xml:space="preserve">护理与康复学院</t>
  </si>
  <si>
    <t xml:space="preserve">资源保存理论视角下癌症患者感恩对积极应对方式的影响及其机制研究</t>
  </si>
  <si>
    <t xml:space="preserve">申萍</t>
  </si>
  <si>
    <t xml:space="preserve">马凌逸、武佳怡、陈天琪</t>
  </si>
  <si>
    <t xml:space="preserve">家庭照顾者对产妇负性情绪的认知及社会支持的中介效应</t>
  </si>
  <si>
    <t xml:space="preserve">曹严菲、秦炀喆</t>
  </si>
  <si>
    <t xml:space="preserve">杜依娟、蔡晓云、许凌枫</t>
  </si>
  <si>
    <t xml:space="preserve">公共卫生学院</t>
  </si>
  <si>
    <t xml:space="preserve">纳米塑料经母体暴露导致子代肺发育障碍的作用途径研究</t>
  </si>
  <si>
    <t xml:space="preserve">王子涵</t>
  </si>
  <si>
    <t xml:space="preserve">蒋予苓、赵珍宇、刘涵睿、徐弘毅</t>
  </si>
  <si>
    <r>
      <rPr>
        <sz val="10"/>
        <rFont val="宋体"/>
        <family val="0"/>
        <charset val="134"/>
      </rPr>
      <t xml:space="preserve">SPAG4</t>
    </r>
    <r>
      <rPr>
        <sz val="10"/>
        <rFont val="Noto Sans"/>
        <family val="2"/>
      </rPr>
      <t xml:space="preserve">介导</t>
    </r>
    <r>
      <rPr>
        <sz val="10"/>
        <rFont val="宋体"/>
        <family val="0"/>
        <charset val="134"/>
      </rPr>
      <t xml:space="preserve">M2</t>
    </r>
    <r>
      <rPr>
        <sz val="10"/>
        <rFont val="Noto Sans"/>
        <family val="2"/>
      </rPr>
      <t xml:space="preserve">型巨噬细胞重编程影响肺腺癌发生发展的机制研究</t>
    </r>
  </si>
  <si>
    <t xml:space="preserve">孙亦周</t>
  </si>
  <si>
    <t xml:space="preserve">钱溢、唐雯琳、侯奕文 、仇仕伟 </t>
  </si>
  <si>
    <t xml:space="preserve">基于菌落平衡概念的口腔龋齿预防性检测与发生概率评估</t>
  </si>
  <si>
    <t xml:space="preserve">袁源、徐子棉</t>
  </si>
  <si>
    <t xml:space="preserve">李熠辰、储呈冬</t>
  </si>
  <si>
    <t xml:space="preserve">肝癌筛查卫生经济学评价</t>
  </si>
  <si>
    <t xml:space="preserve">张添杨、周子涵</t>
  </si>
  <si>
    <t xml:space="preserve">左海东、施雨骏、张星宇</t>
  </si>
  <si>
    <r>
      <rPr>
        <sz val="10"/>
        <rFont val="宋体"/>
        <family val="0"/>
        <charset val="134"/>
      </rPr>
      <t xml:space="preserve">PFAS</t>
    </r>
    <r>
      <rPr>
        <sz val="10"/>
        <rFont val="Noto Sans"/>
        <family val="2"/>
      </rPr>
      <t xml:space="preserve">亚型驱动青光眼发生的多模态机制研究：
从流行病学关联到</t>
    </r>
    <r>
      <rPr>
        <sz val="10"/>
        <rFont val="宋体"/>
        <family val="0"/>
        <charset val="134"/>
      </rPr>
      <t xml:space="preserve">MMP3</t>
    </r>
    <r>
      <rPr>
        <sz val="10"/>
        <rFont val="Noto Sans"/>
        <family val="2"/>
      </rPr>
      <t xml:space="preserve">靶点验证</t>
    </r>
  </si>
  <si>
    <t xml:space="preserve">孙铭婧、蒋璐瑶</t>
  </si>
  <si>
    <t xml:space="preserve">崔烨</t>
  </si>
  <si>
    <r>
      <rPr>
        <sz val="10"/>
        <rFont val="Noto Sans"/>
        <family val="2"/>
      </rPr>
      <t xml:space="preserve">智能化荧光探针检测系统：破解</t>
    </r>
    <r>
      <rPr>
        <sz val="10"/>
        <rFont val="宋体"/>
        <family val="0"/>
        <charset val="134"/>
      </rPr>
      <t xml:space="preserve">MDRSA</t>
    </r>
    <r>
      <rPr>
        <sz val="10"/>
        <rFont val="Noto Sans"/>
        <family val="2"/>
      </rPr>
      <t xml:space="preserve">耐药监测和治疗难题的创新路径</t>
    </r>
  </si>
  <si>
    <t xml:space="preserve">张靖怡</t>
  </si>
  <si>
    <t xml:space="preserve">崔文卓</t>
  </si>
  <si>
    <t xml:space="preserve">体育科学学院</t>
  </si>
  <si>
    <t xml:space="preserve">体育竞赛对大学生心理健康促进的动态机制与干预策略实证研究</t>
  </si>
  <si>
    <t xml:space="preserve">钱浩然、刘亦武</t>
  </si>
  <si>
    <t xml:space="preserve">龙兆滨、沙艳</t>
  </si>
  <si>
    <r>
      <rPr>
        <sz val="10"/>
        <rFont val="Noto Sans"/>
        <family val="2"/>
      </rPr>
      <t xml:space="preserve">数字依赖与身体退行的运动代偿</t>
    </r>
    <r>
      <rPr>
        <sz val="10"/>
        <rFont val="宋体"/>
        <family val="0"/>
        <charset val="134"/>
      </rPr>
      <t xml:space="preserve">:</t>
    </r>
    <r>
      <rPr>
        <sz val="10"/>
        <rFont val="Noto Sans"/>
        <family val="2"/>
      </rPr>
      <t xml:space="preserve">运动重塑大学生健康素养及心理韧性的机制研究</t>
    </r>
  </si>
  <si>
    <t xml:space="preserve">刘旗</t>
  </si>
  <si>
    <t xml:space="preserve">丁翰俊、李金廷、施李腾、杨洋</t>
  </si>
  <si>
    <t xml:space="preserve">艺术学院（建筑学院）</t>
  </si>
  <si>
    <r>
      <rPr>
        <sz val="10"/>
        <rFont val="Noto Sans"/>
        <family val="2"/>
      </rPr>
      <t xml:space="preserve">“链”动“撕”界——</t>
    </r>
    <r>
      <rPr>
        <sz val="10"/>
        <rFont val="宋体"/>
        <family val="0"/>
        <charset val="134"/>
      </rPr>
      <t xml:space="preserve">AI</t>
    </r>
    <r>
      <rPr>
        <sz val="10"/>
        <rFont val="Noto Sans"/>
        <family val="2"/>
      </rPr>
      <t xml:space="preserve">驱动非遗撕纸技艺的数字化传承路径研究</t>
    </r>
  </si>
  <si>
    <t xml:space="preserve">陈心妍</t>
  </si>
  <si>
    <t xml:space="preserve">杨诗惠、沈范缘、朱嘉成</t>
  </si>
  <si>
    <r>
      <rPr>
        <sz val="10"/>
        <rFont val="Noto Sans"/>
        <family val="2"/>
      </rPr>
      <t xml:space="preserve">基于</t>
    </r>
    <r>
      <rPr>
        <sz val="10"/>
        <rFont val="宋体"/>
        <family val="0"/>
        <charset val="134"/>
      </rPr>
      <t xml:space="preserve">AI+VR</t>
    </r>
    <r>
      <rPr>
        <sz val="10"/>
        <rFont val="Noto Sans"/>
        <family val="2"/>
      </rPr>
      <t xml:space="preserve">的社区记忆活化与社会治理创新实践</t>
    </r>
  </si>
  <si>
    <t xml:space="preserve">王飒</t>
  </si>
  <si>
    <t xml:space="preserve">徐泽钦、刘倩汶、潘子怡</t>
  </si>
  <si>
    <t xml:space="preserve">地理科学学院</t>
  </si>
  <si>
    <r>
      <rPr>
        <sz val="10"/>
        <color rgb="FF000000"/>
        <rFont val="Noto Sans"/>
        <family val="2"/>
      </rPr>
      <t xml:space="preserve">基于</t>
    </r>
    <r>
      <rPr>
        <sz val="10"/>
        <color rgb="FF000000"/>
        <rFont val="宋体"/>
        <family val="0"/>
        <charset val="134"/>
      </rPr>
      <t xml:space="preserve">GeoAI</t>
    </r>
    <r>
      <rPr>
        <sz val="10"/>
        <color rgb="FF000000"/>
        <rFont val="Noto Sans"/>
        <family val="2"/>
      </rPr>
      <t xml:space="preserve">和</t>
    </r>
    <r>
      <rPr>
        <sz val="10"/>
        <color rgb="FF000000"/>
        <rFont val="宋体"/>
        <family val="0"/>
        <charset val="134"/>
      </rPr>
      <t xml:space="preserve">LLM</t>
    </r>
    <r>
      <rPr>
        <sz val="10"/>
        <color rgb="FF000000"/>
        <rFont val="Noto Sans"/>
        <family val="2"/>
      </rPr>
      <t xml:space="preserve">的</t>
    </r>
    <r>
      <rPr>
        <sz val="10"/>
        <color rgb="FF000000"/>
        <rFont val="宋体"/>
        <family val="0"/>
        <charset val="134"/>
      </rPr>
      <t xml:space="preserve">O3-PM2.5</t>
    </r>
    <r>
      <rPr>
        <sz val="10"/>
        <color rgb="FF000000"/>
        <rFont val="Noto Sans"/>
        <family val="2"/>
      </rPr>
      <t xml:space="preserve">协同反演及预测研究—以中国主要城市群为例</t>
    </r>
  </si>
  <si>
    <t xml:space="preserve">邓岩、茅伟涛</t>
  </si>
  <si>
    <t xml:space="preserve">钟雨生、黄孝韵、马浚超</t>
  </si>
  <si>
    <t xml:space="preserve">改性凹凸棒土对水稻镉毒缓解效应的作用机制</t>
  </si>
  <si>
    <t xml:space="preserve">李玉霖、陈家涛</t>
  </si>
  <si>
    <t xml:space="preserve">沈丁伟、杨洪、唐子怡 </t>
  </si>
  <si>
    <t xml:space="preserve">基于大模型的中国非物质文化遗产分布特征与影响因素探究</t>
  </si>
  <si>
    <t xml:space="preserve">韦昱忻、郑皓</t>
  </si>
  <si>
    <t xml:space="preserve">陈宜泽、吴王涵、董祥祎</t>
  </si>
  <si>
    <t xml:space="preserve">“微”“险”图鉴—基于热点分析技术构建微塑料可视化图像与人体暴露风险预警模型</t>
  </si>
  <si>
    <t xml:space="preserve">赵星昱、陈迎瑞</t>
  </si>
  <si>
    <t xml:space="preserve">郭奕彤、周义童、 
王珍</t>
  </si>
  <si>
    <t xml:space="preserve">基于地理大数据的中国碳排放细粒度智能估算研究</t>
  </si>
  <si>
    <t xml:space="preserve">陆琳 、钟立旸</t>
  </si>
  <si>
    <t xml:space="preserve">承天宇、宋磊磊、夏嘉琦</t>
  </si>
  <si>
    <r>
      <rPr>
        <sz val="10"/>
        <rFont val="Noto Sans"/>
        <family val="2"/>
      </rPr>
      <t xml:space="preserve">基于“蜂鸣</t>
    </r>
    <r>
      <rPr>
        <sz val="10"/>
        <rFont val="宋体"/>
        <family val="0"/>
        <charset val="134"/>
      </rPr>
      <t xml:space="preserve">-</t>
    </r>
    <r>
      <rPr>
        <sz val="10"/>
        <rFont val="Noto Sans"/>
        <family val="2"/>
      </rPr>
      <t xml:space="preserve">管道”模型的长三角地区新质生产力空间关联网络的演变特征及机制</t>
    </r>
  </si>
  <si>
    <t xml:space="preserve">孙硕 、陈黄炜</t>
  </si>
  <si>
    <t xml:space="preserve">姜星同、杨雪、
童爱嘉</t>
  </si>
  <si>
    <t xml:space="preserve">交通与土木工程学院</t>
  </si>
  <si>
    <t xml:space="preserve">“陀”航者——船舶陀螺仪智能减摇专家</t>
  </si>
  <si>
    <t xml:space="preserve">张晓晖、史任钰</t>
  </si>
  <si>
    <t xml:space="preserve">李锦城、琚梦娴、叶丹莉</t>
  </si>
  <si>
    <t xml:space="preserve">面向桥梁高墩内部无损检测的吸附式无人机系统研发</t>
  </si>
  <si>
    <t xml:space="preserve">赵梓焱、李嘉慧</t>
  </si>
  <si>
    <t xml:space="preserve">闫童童</t>
  </si>
  <si>
    <r>
      <rPr>
        <sz val="10"/>
        <rFont val="Noto Sans"/>
        <family val="2"/>
      </rPr>
      <t xml:space="preserve">基于</t>
    </r>
    <r>
      <rPr>
        <sz val="10"/>
        <rFont val="宋体"/>
        <family val="0"/>
        <charset val="134"/>
      </rPr>
      <t xml:space="preserve">DeepSeek</t>
    </r>
    <r>
      <rPr>
        <sz val="10"/>
        <rFont val="Noto Sans"/>
        <family val="2"/>
      </rPr>
      <t xml:space="preserve">和机器学习的工程造价预测研究</t>
    </r>
  </si>
  <si>
    <t xml:space="preserve">胡兰俊</t>
  </si>
  <si>
    <t xml:space="preserve">储佳琪、余蓉蓉</t>
  </si>
  <si>
    <t xml:space="preserve">静夜智守—基于深度学习的毫米波雷达睡眠状态监测</t>
  </si>
  <si>
    <t xml:space="preserve">黄艺婷、沈瞳</t>
  </si>
  <si>
    <t xml:space="preserve">陈帅、陈锋、张艳芳</t>
  </si>
  <si>
    <t xml:space="preserve">基于选择性剪切法的石墨烯剪纸膜制备及其海水淡化性能研究</t>
  </si>
  <si>
    <t xml:space="preserve">李王静宜</t>
  </si>
  <si>
    <t xml:space="preserve">杨昊</t>
  </si>
  <si>
    <r>
      <rPr>
        <sz val="10"/>
        <rFont val="Noto Sans"/>
        <family val="2"/>
      </rPr>
      <t xml:space="preserve">急弯场景下车载</t>
    </r>
    <r>
      <rPr>
        <sz val="10"/>
        <rFont val="宋体"/>
        <family val="0"/>
        <charset val="134"/>
      </rPr>
      <t xml:space="preserve">AR-HUD</t>
    </r>
    <r>
      <rPr>
        <sz val="10"/>
        <rFont val="Noto Sans"/>
        <family val="2"/>
      </rPr>
      <t xml:space="preserve">界面测评与优化</t>
    </r>
  </si>
  <si>
    <t xml:space="preserve">宋俊泽</t>
  </si>
  <si>
    <t xml:space="preserve">莫思桦、周诗成、戚彩嵘</t>
  </si>
  <si>
    <t xml:space="preserve">药学院</t>
  </si>
  <si>
    <r>
      <rPr>
        <sz val="10"/>
        <rFont val="Noto Sans"/>
        <family val="2"/>
      </rPr>
      <t xml:space="preserve">靶向</t>
    </r>
    <r>
      <rPr>
        <sz val="10"/>
        <rFont val="宋体"/>
        <family val="0"/>
        <charset val="134"/>
      </rPr>
      <t xml:space="preserve">p65/Nrf2</t>
    </r>
    <r>
      <rPr>
        <sz val="10"/>
        <rFont val="Noto Sans"/>
        <family val="2"/>
      </rPr>
      <t xml:space="preserve">互作的小分子调节剂设计及其在</t>
    </r>
    <r>
      <rPr>
        <sz val="10"/>
        <rFont val="宋体"/>
        <family val="0"/>
        <charset val="134"/>
      </rPr>
      <t xml:space="preserve">NASH</t>
    </r>
    <r>
      <rPr>
        <sz val="10"/>
        <rFont val="Noto Sans"/>
        <family val="2"/>
      </rPr>
      <t xml:space="preserve">的应用研究</t>
    </r>
  </si>
  <si>
    <t xml:space="preserve">李莎莎</t>
  </si>
  <si>
    <t xml:space="preserve">钱春霖、沈子茗、史俊杰、衣则安</t>
  </si>
  <si>
    <r>
      <rPr>
        <sz val="10"/>
        <rFont val="Noto Sans"/>
        <family val="2"/>
      </rPr>
      <t xml:space="preserve">中空</t>
    </r>
    <r>
      <rPr>
        <sz val="10"/>
        <rFont val="宋体"/>
        <family val="0"/>
        <charset val="134"/>
      </rPr>
      <t xml:space="preserve">MOFs</t>
    </r>
    <r>
      <rPr>
        <sz val="10"/>
        <rFont val="Noto Sans"/>
        <family val="2"/>
      </rPr>
      <t xml:space="preserve">衍生碳</t>
    </r>
    <r>
      <rPr>
        <sz val="10"/>
        <rFont val="宋体"/>
        <family val="0"/>
        <charset val="134"/>
      </rPr>
      <t xml:space="preserve">/MXene</t>
    </r>
    <r>
      <rPr>
        <sz val="10"/>
        <rFont val="Noto Sans"/>
        <family val="2"/>
      </rPr>
      <t xml:space="preserve">复合材料在动物源性食品中四环素萃取和检测的应用研究</t>
    </r>
  </si>
  <si>
    <t xml:space="preserve">陈珂、董月倓</t>
  </si>
  <si>
    <t xml:space="preserve">孙嘉楠、施宜蓁、朱瑞陽</t>
  </si>
  <si>
    <r>
      <rPr>
        <sz val="10"/>
        <rFont val="Noto Sans"/>
        <family val="2"/>
      </rPr>
      <t xml:space="preserve">负载蜂毒肽</t>
    </r>
    <r>
      <rPr>
        <sz val="10"/>
        <rFont val="宋体"/>
        <family val="0"/>
        <charset val="134"/>
      </rPr>
      <t xml:space="preserve">/Cypate</t>
    </r>
    <r>
      <rPr>
        <sz val="10"/>
        <rFont val="Noto Sans"/>
        <family val="2"/>
      </rPr>
      <t xml:space="preserve">的温敏自愈水凝胶增强乳腺癌光热治疗的研究</t>
    </r>
  </si>
  <si>
    <t xml:space="preserve">钟雨馨、袁祯萁</t>
  </si>
  <si>
    <t xml:space="preserve">罗玉垚、曹佳琦、赵曼琳</t>
  </si>
  <si>
    <t xml:space="preserve">张謇学院</t>
  </si>
  <si>
    <t xml:space="preserve">微波孪生——面向城市峡谷空间的微波散射三维重构</t>
  </si>
  <si>
    <t xml:space="preserve">顾思妍</t>
  </si>
  <si>
    <t xml:space="preserve">詹杨、胡贻睿、何昊鹏、董丹杨</t>
  </si>
  <si>
    <t xml:space="preserve">以风电机组为主电源的孤岛微电网的黑启动研究</t>
  </si>
  <si>
    <t xml:space="preserve">侯凯诚、侯嘉轩</t>
  </si>
  <si>
    <t xml:space="preserve">丁月、吴迪、范一成</t>
  </si>
  <si>
    <r>
      <rPr>
        <sz val="10"/>
        <rFont val="Noto Sans"/>
        <family val="2"/>
      </rPr>
      <t xml:space="preserve">基于预设时间的海洋异构</t>
    </r>
    <r>
      <rPr>
        <sz val="10"/>
        <rFont val="宋体"/>
        <family val="0"/>
        <charset val="134"/>
      </rPr>
      <t xml:space="preserve">USV-AUV</t>
    </r>
    <r>
      <rPr>
        <sz val="10"/>
        <rFont val="Noto Sans"/>
        <family val="2"/>
      </rPr>
      <t xml:space="preserve">系统智能容错学习控制研究</t>
    </r>
  </si>
  <si>
    <t xml:space="preserve">唐思语、肖迪</t>
  </si>
  <si>
    <t xml:space="preserve">戴敏菲、 蔡伟、尹昕宇</t>
  </si>
  <si>
    <t xml:space="preserve">中国电影中的人工智能形象研究</t>
  </si>
  <si>
    <t xml:space="preserve">何聪</t>
  </si>
  <si>
    <t xml:space="preserve">鲁琳、何慧、李雅哲</t>
  </si>
  <si>
    <t xml:space="preserve">省级</t>
  </si>
  <si>
    <t xml:space="preserve">从文化自信到国际传播：中文教育中的文化教学策略</t>
  </si>
  <si>
    <t xml:space="preserve">陈念秋</t>
  </si>
  <si>
    <t xml:space="preserve">夏禹轩、潘杰程、王明霄、孙滋笛</t>
  </si>
  <si>
    <t xml:space="preserve">基于大数据的莫言小说情感分析与研究</t>
  </si>
  <si>
    <t xml:space="preserve">徐菁怿</t>
  </si>
  <si>
    <t xml:space="preserve">张秋涵、刘雨欣、张梁、张朱茜</t>
  </si>
  <si>
    <t xml:space="preserve">数字人文赋能新文科建设现状及优化路径研究</t>
  </si>
  <si>
    <t xml:space="preserve">杨雨</t>
  </si>
  <si>
    <t xml:space="preserve">潘新迪、郁凡、陆子怡、王卓凡</t>
  </si>
  <si>
    <t xml:space="preserve">近代爱国实业家张謇诗歌中的家国情怀研究</t>
  </si>
  <si>
    <t xml:space="preserve">潘杰程</t>
  </si>
  <si>
    <t xml:space="preserve">潘新迪、江雯、董迎春、鞠一诺</t>
  </si>
  <si>
    <t xml:space="preserve">统编版初中语文课堂革命传统作品教学内容的精准选择与创新实践教学探究</t>
  </si>
  <si>
    <t xml:space="preserve">江尚书</t>
  </si>
  <si>
    <t xml:space="preserve">高子婕、冯子源、王欣欣</t>
  </si>
  <si>
    <r>
      <rPr>
        <sz val="10"/>
        <rFont val="Noto Sans"/>
        <family val="2"/>
      </rPr>
      <t xml:space="preserve">数字丝路：“一站式”国际商事纠纷多元解决机制优化路径研究——基于国际仲裁委及调解中心等 </t>
    </r>
    <r>
      <rPr>
        <sz val="10"/>
        <rFont val="宋体"/>
        <family val="0"/>
        <charset val="134"/>
      </rPr>
      <t xml:space="preserve">27 </t>
    </r>
    <r>
      <rPr>
        <sz val="10"/>
        <rFont val="Noto Sans"/>
        <family val="2"/>
      </rPr>
      <t xml:space="preserve">家机构平台的实证分析</t>
    </r>
  </si>
  <si>
    <t xml:space="preserve">余嘉佳、陈先斌</t>
  </si>
  <si>
    <t xml:space="preserve">曹佳雯、张洁、陈饴静</t>
  </si>
  <si>
    <r>
      <rPr>
        <sz val="10"/>
        <rFont val="宋体"/>
        <family val="0"/>
        <charset val="134"/>
      </rPr>
      <t xml:space="preserve">MGT</t>
    </r>
    <r>
      <rPr>
        <sz val="10"/>
        <rFont val="Noto Sans"/>
        <family val="2"/>
      </rPr>
      <t xml:space="preserve">视角下高校数学师范学生干部激励机制研究</t>
    </r>
  </si>
  <si>
    <t xml:space="preserve">包欣媛</t>
  </si>
  <si>
    <t xml:space="preserve">包惠妍、钱景、 陈涵、张栋瑞</t>
  </si>
  <si>
    <r>
      <rPr>
        <sz val="10"/>
        <rFont val="Noto Sans"/>
        <family val="2"/>
      </rPr>
      <t xml:space="preserve">梯度</t>
    </r>
    <r>
      <rPr>
        <sz val="10"/>
        <rFont val="宋体"/>
        <family val="0"/>
        <charset val="134"/>
      </rPr>
      <t xml:space="preserve">-</t>
    </r>
    <r>
      <rPr>
        <sz val="10"/>
        <rFont val="Noto Sans"/>
        <family val="2"/>
      </rPr>
      <t xml:space="preserve">散度</t>
    </r>
    <r>
      <rPr>
        <sz val="10"/>
        <rFont val="宋体"/>
        <family val="0"/>
        <charset val="134"/>
      </rPr>
      <t xml:space="preserve">-</t>
    </r>
    <r>
      <rPr>
        <sz val="10"/>
        <rFont val="Noto Sans"/>
        <family val="2"/>
      </rPr>
      <t xml:space="preserve">旋度耦合约束下</t>
    </r>
    <r>
      <rPr>
        <sz val="10"/>
        <rFont val="宋体"/>
        <family val="0"/>
        <charset val="134"/>
      </rPr>
      <t xml:space="preserve">Navier-Stokes</t>
    </r>
    <r>
      <rPr>
        <sz val="10"/>
        <rFont val="Noto Sans"/>
        <family val="2"/>
      </rPr>
      <t xml:space="preserve">方程的高效数值解方法</t>
    </r>
  </si>
  <si>
    <t xml:space="preserve">程佳可</t>
  </si>
  <si>
    <t xml:space="preserve">胡项博、吕仁鸿</t>
  </si>
  <si>
    <t xml:space="preserve">旋转数与不定问题的周期解</t>
  </si>
  <si>
    <t xml:space="preserve">金福星、奚秦</t>
  </si>
  <si>
    <t xml:space="preserve">邱薛奕</t>
  </si>
  <si>
    <r>
      <rPr>
        <sz val="10"/>
        <rFont val="Noto Sans"/>
        <family val="2"/>
      </rPr>
      <t xml:space="preserve">有限群的</t>
    </r>
    <r>
      <rPr>
        <sz val="10"/>
        <rFont val="宋体"/>
        <family val="0"/>
        <charset val="134"/>
      </rPr>
      <t xml:space="preserve">NIAC</t>
    </r>
    <r>
      <rPr>
        <sz val="10"/>
        <rFont val="Noto Sans"/>
        <family val="2"/>
      </rPr>
      <t xml:space="preserve">猜想和</t>
    </r>
    <r>
      <rPr>
        <sz val="10"/>
        <rFont val="宋体"/>
        <family val="0"/>
        <charset val="134"/>
      </rPr>
      <t xml:space="preserve">DP</t>
    </r>
    <r>
      <rPr>
        <sz val="10"/>
        <rFont val="Noto Sans"/>
        <family val="2"/>
      </rPr>
      <t xml:space="preserve">问题</t>
    </r>
  </si>
  <si>
    <t xml:space="preserve">吴嘉莉、胥星卉</t>
  </si>
  <si>
    <t xml:space="preserve">孟琳、邱薛奕、谢环羽</t>
  </si>
  <si>
    <t xml:space="preserve">动态仓储场景下智能机器人自主决策演进——多模态感知与数字孪生融合研究</t>
  </si>
  <si>
    <t xml:space="preserve">秦海清、陈芙蓉</t>
  </si>
  <si>
    <t xml:space="preserve">赵梦迪、宋志恒、刘庭益</t>
  </si>
  <si>
    <t xml:space="preserve">双定位驱动的高精度智能车创新设计</t>
  </si>
  <si>
    <t xml:space="preserve">方亮、陈炯畅</t>
  </si>
  <si>
    <t xml:space="preserve">杨俊哲、苏尧宇</t>
  </si>
  <si>
    <t xml:space="preserve">介电近零双层结构中奇异点附近的光束偏移调控研究</t>
  </si>
  <si>
    <t xml:space="preserve">王翔</t>
  </si>
  <si>
    <t xml:space="preserve">陈炯畅、张真豪</t>
  </si>
  <si>
    <r>
      <rPr>
        <sz val="10"/>
        <rFont val="Noto Sans"/>
        <family val="2"/>
      </rPr>
      <t xml:space="preserve">腐蚀法构建疏水</t>
    </r>
    <r>
      <rPr>
        <sz val="10"/>
        <rFont val="宋体"/>
        <family val="0"/>
        <charset val="134"/>
      </rPr>
      <t xml:space="preserve">SERS</t>
    </r>
    <r>
      <rPr>
        <sz val="10"/>
        <rFont val="Noto Sans"/>
        <family val="2"/>
      </rPr>
      <t xml:space="preserve">基底及其在饮用水微塑料检测中的应用</t>
    </r>
  </si>
  <si>
    <t xml:space="preserve">曹婷</t>
  </si>
  <si>
    <t xml:space="preserve">刘翰文、韩木子</t>
  </si>
  <si>
    <t xml:space="preserve">“红绿交融”谱写革命老区乡村振兴新画卷———农业新质生产力与红色文化协同发展路径研究</t>
  </si>
  <si>
    <t xml:space="preserve">张敏言</t>
  </si>
  <si>
    <t xml:space="preserve">杨丹、韩木子、郑佳睿、郑诗瑶</t>
  </si>
  <si>
    <t xml:space="preserve">“生成式人工智能虚假信息对大学生价值观的渗透机制与应对路径”——基于认知、情感、行为三重维度的实证研究</t>
  </si>
  <si>
    <t xml:space="preserve">蒋雯霞、郭太丹</t>
  </si>
  <si>
    <t xml:space="preserve"> 杨丹、吉贝琪、江菲菲</t>
  </si>
  <si>
    <t xml:space="preserve">中华优秀传统文化“双创”成果融入高中思政课路径研究——以《哪吒》系列电影融入《哲学与文化》为例</t>
  </si>
  <si>
    <t xml:space="preserve">徐静雅</t>
  </si>
  <si>
    <t xml:space="preserve">黄舜尧、刘飞逸、刘静雯、宋陆佳</t>
  </si>
  <si>
    <r>
      <rPr>
        <sz val="10"/>
        <rFont val="Noto Sans"/>
        <family val="2"/>
      </rPr>
      <t xml:space="preserve">生成式</t>
    </r>
    <r>
      <rPr>
        <sz val="10"/>
        <rFont val="宋体"/>
        <family val="0"/>
        <charset val="134"/>
      </rPr>
      <t xml:space="preserve">AI</t>
    </r>
    <r>
      <rPr>
        <sz val="10"/>
        <rFont val="Noto Sans"/>
        <family val="2"/>
      </rPr>
      <t xml:space="preserve">技术赋能高校“微思政”内容生产与传播效能优化研究</t>
    </r>
  </si>
  <si>
    <t xml:space="preserve">杨岚</t>
  </si>
  <si>
    <t xml:space="preserve">刘怡彤、巴晨菲、陈怡蓉</t>
  </si>
  <si>
    <t xml:space="preserve">习近平文化思想视域下红色校史馆文化融入思想政治教育的育人体系构建研究</t>
  </si>
  <si>
    <t xml:space="preserve">朱宥霏</t>
  </si>
  <si>
    <t xml:space="preserve">刘飞逸、朱纯楠、郝子怡、张佳怡</t>
  </si>
  <si>
    <r>
      <rPr>
        <sz val="10"/>
        <rFont val="Noto Sans"/>
        <family val="2"/>
      </rPr>
      <t xml:space="preserve">“两新” 政策背景下以旧换新模式创新研究
——基于江苏省 </t>
    </r>
    <r>
      <rPr>
        <sz val="10"/>
        <rFont val="宋体"/>
        <family val="0"/>
        <charset val="134"/>
      </rPr>
      <t xml:space="preserve">13 </t>
    </r>
    <r>
      <rPr>
        <sz val="10"/>
        <rFont val="Noto Sans"/>
        <family val="2"/>
      </rPr>
      <t xml:space="preserve">市消费者行为的多维度分析</t>
    </r>
  </si>
  <si>
    <t xml:space="preserve">马依然、栾史馨妍</t>
  </si>
  <si>
    <t xml:space="preserve">余嘉佳、陈先斌、程佳可</t>
  </si>
  <si>
    <t xml:space="preserve">中美贸易战下中国高端制造业全球价值链升级的对策研究</t>
  </si>
  <si>
    <t xml:space="preserve">顾子涵</t>
  </si>
  <si>
    <t xml:space="preserve">曹彦宁、郑果</t>
  </si>
  <si>
    <t xml:space="preserve">数字贸易的绿色效应：跨境电商综合试验区政策影响评估</t>
  </si>
  <si>
    <t xml:space="preserve">浦祎驰、陈婷婷</t>
  </si>
  <si>
    <t xml:space="preserve">马君瑶、罗雅杉、刘鑫玲</t>
  </si>
  <si>
    <t xml:space="preserve">江苏省大学生在健康意识驱动下对新概念茶饮消费意愿研究</t>
  </si>
  <si>
    <t xml:space="preserve">王苏阳</t>
  </si>
  <si>
    <t xml:space="preserve">张艺涵、曾冰莹、丁红、张佳怡</t>
  </si>
  <si>
    <t xml:space="preserve">大学生群体对数据新闻伦理风险的认知研究</t>
  </si>
  <si>
    <t xml:space="preserve">叶锐、张友生</t>
  </si>
  <si>
    <t xml:space="preserve">蔡晨、高凤娟</t>
  </si>
  <si>
    <t xml:space="preserve">内嵌劳动技能转变对制造业企业出口的影响研究：世界经验</t>
  </si>
  <si>
    <t xml:space="preserve">薛璐璐、张陈</t>
  </si>
  <si>
    <t xml:space="preserve">韩若轩、周彤、施淇予</t>
  </si>
  <si>
    <t xml:space="preserve">数字化绿色化协同转型赋能供应链韧性提升的研究</t>
  </si>
  <si>
    <t xml:space="preserve">陆羽萱</t>
  </si>
  <si>
    <t xml:space="preserve">付紫轩、薛璐璐</t>
  </si>
  <si>
    <t xml:space="preserve">家庭媒介干预对儿童学习品质的影响机制及优化路径</t>
  </si>
  <si>
    <t xml:space="preserve">陶然、张昕悦</t>
  </si>
  <si>
    <t xml:space="preserve">邹严、朱雅琪、赵雯慧</t>
  </si>
  <si>
    <t xml:space="preserve">大陆和台湾两地小学语文教材中的语法知识比较</t>
  </si>
  <si>
    <t xml:space="preserve">龚怡文</t>
  </si>
  <si>
    <t xml:space="preserve">刘静、管君、谢广珂</t>
  </si>
  <si>
    <t xml:space="preserve">幼小衔接背景下数学学习融入体育活动的课程体系构建
</t>
  </si>
  <si>
    <t xml:space="preserve">吉冬梅</t>
  </si>
  <si>
    <t xml:space="preserve">朱媛媛、黄筱思、翟诗洁、黄依宁</t>
  </si>
  <si>
    <t xml:space="preserve">“做数学”到“玩数学”：小学数学课程与美育融合活动课例开发研究</t>
  </si>
  <si>
    <t xml:space="preserve">邢烨、张诗琪</t>
  </si>
  <si>
    <t xml:space="preserve">刘飞逸</t>
  </si>
  <si>
    <t xml:space="preserve">“谣言止于智者”？——新媒体时代创造性认知重评对负性信息传播的调控作用</t>
  </si>
  <si>
    <t xml:space="preserve">刘悦</t>
  </si>
  <si>
    <t xml:space="preserve">吕萍、季曹秋、芮璐瑶</t>
  </si>
  <si>
    <t xml:space="preserve">生成式人工智能使用行为对师范生学习内在动机的影响及优化路径研究</t>
  </si>
  <si>
    <t xml:space="preserve">赵雯慧、金薇</t>
  </si>
  <si>
    <t xml:space="preserve">祝诗怡、邹严、熊晓敏</t>
  </si>
  <si>
    <t xml:space="preserve">教育家型教师专业成长的案例剖析与代际比较研究——以苏教名家的成长路径为例</t>
  </si>
  <si>
    <t xml:space="preserve">郁舒婷</t>
  </si>
  <si>
    <t xml:space="preserve">杨丹、赵嘉文、王艺欣、袁源</t>
  </si>
  <si>
    <t xml:space="preserve">美国顶尖高校人工智能专业人才培养模式研究
</t>
  </si>
  <si>
    <t xml:space="preserve">刘馨忆</t>
  </si>
  <si>
    <t xml:space="preserve">张萌芮、吴凡</t>
  </si>
  <si>
    <r>
      <rPr>
        <sz val="10"/>
        <rFont val="Noto Sans"/>
        <family val="2"/>
      </rPr>
      <t xml:space="preserve">“数智蓝韵</t>
    </r>
    <r>
      <rPr>
        <sz val="10"/>
        <rFont val="宋体"/>
        <family val="0"/>
        <charset val="134"/>
      </rPr>
      <t xml:space="preserve">.</t>
    </r>
    <r>
      <rPr>
        <sz val="10"/>
        <rFont val="Noto Sans"/>
        <family val="2"/>
      </rPr>
      <t xml:space="preserve">美育新声”——数字化赋能下南通蓝印花布非遗传承与地方美育课程融合创新研究</t>
    </r>
  </si>
  <si>
    <t xml:space="preserve">张雯、郑梦雨</t>
  </si>
  <si>
    <t xml:space="preserve">吴阳、王雪、周宇轩</t>
  </si>
  <si>
    <r>
      <rPr>
        <sz val="10"/>
        <rFont val="Noto Sans"/>
        <family val="2"/>
      </rPr>
      <t xml:space="preserve">跨文化视域下</t>
    </r>
    <r>
      <rPr>
        <sz val="10"/>
        <rFont val="宋体"/>
        <family val="0"/>
        <charset val="134"/>
      </rPr>
      <t xml:space="preserve">AI</t>
    </r>
    <r>
      <rPr>
        <sz val="10"/>
        <rFont val="Noto Sans"/>
        <family val="2"/>
      </rPr>
      <t xml:space="preserve">智能辅导系统在乡村地区英语教育中的应用研究</t>
    </r>
  </si>
  <si>
    <t xml:space="preserve">严梓菁、张彧瑚</t>
  </si>
  <si>
    <t xml:space="preserve">沈思妤、曹格睿、张姝楠</t>
  </si>
  <si>
    <r>
      <rPr>
        <sz val="10"/>
        <rFont val="Noto Sans"/>
        <family val="2"/>
      </rPr>
      <t xml:space="preserve">跨文化交际理论视角下中日</t>
    </r>
    <r>
      <rPr>
        <sz val="10"/>
        <rFont val="宋体"/>
        <family val="0"/>
        <charset val="134"/>
      </rPr>
      <t xml:space="preserve">Z</t>
    </r>
    <r>
      <rPr>
        <sz val="10"/>
        <rFont val="Noto Sans"/>
        <family val="2"/>
      </rPr>
      <t xml:space="preserve">世代伪语言现象与文化壁垒“轻突破”机制研究</t>
    </r>
  </si>
  <si>
    <t xml:space="preserve">韩越、李炫孜</t>
  </si>
  <si>
    <t xml:space="preserve">单鸣希、周建东、郑志远</t>
  </si>
  <si>
    <t xml:space="preserve">抗战时期中共形象国际传播的历史经验与当代启示</t>
  </si>
  <si>
    <t xml:space="preserve">聂鑫毅</t>
  </si>
  <si>
    <t xml:space="preserve">孙梦、丁涵凝、郑志远、辛寒伟</t>
  </si>
  <si>
    <t xml:space="preserve">基于新型多功能性两亲性柱芳烃的纳米药物的设计与应用</t>
  </si>
  <si>
    <t xml:space="preserve">谢绍琦</t>
  </si>
  <si>
    <t xml:space="preserve">刘梦琪、刘雨晴</t>
  </si>
  <si>
    <r>
      <rPr>
        <sz val="10"/>
        <rFont val="Noto Sans"/>
        <family val="2"/>
      </rPr>
      <t xml:space="preserve">钯催化三组分串联环化</t>
    </r>
    <r>
      <rPr>
        <sz val="10"/>
        <rFont val="宋体"/>
        <family val="0"/>
        <charset val="134"/>
      </rPr>
      <t xml:space="preserve">/</t>
    </r>
    <r>
      <rPr>
        <sz val="10"/>
        <rFont val="Noto Sans"/>
        <family val="2"/>
      </rPr>
      <t xml:space="preserve">硼基化反应构建多功能芴类衍生物</t>
    </r>
  </si>
  <si>
    <t xml:space="preserve">孙诗悦</t>
  </si>
  <si>
    <t xml:space="preserve">张绍杰、王瑞雪</t>
  </si>
  <si>
    <r>
      <rPr>
        <sz val="10"/>
        <rFont val="Noto Sans"/>
        <family val="2"/>
      </rPr>
      <t xml:space="preserve">氟化物诱导的分级结构</t>
    </r>
    <r>
      <rPr>
        <sz val="10"/>
        <rFont val="宋体"/>
        <family val="0"/>
        <charset val="134"/>
      </rPr>
      <t xml:space="preserve">ZnO</t>
    </r>
    <r>
      <rPr>
        <sz val="10"/>
        <rFont val="Noto Sans"/>
        <family val="2"/>
      </rPr>
      <t xml:space="preserve">的可控合成</t>
    </r>
  </si>
  <si>
    <t xml:space="preserve">李敏思</t>
  </si>
  <si>
    <t xml:space="preserve">吴丽云、高唯佳、安晓雨</t>
  </si>
  <si>
    <t xml:space="preserve">柱芳烃超分子生物材料的构筑及其功能化衍生</t>
  </si>
  <si>
    <t xml:space="preserve">王浩天</t>
  </si>
  <si>
    <t xml:space="preserve">段辉</t>
  </si>
  <si>
    <r>
      <rPr>
        <sz val="10"/>
        <rFont val="Noto Sans"/>
        <family val="2"/>
      </rPr>
      <t xml:space="preserve">设计近红外（</t>
    </r>
    <r>
      <rPr>
        <sz val="10"/>
        <rFont val="宋体"/>
        <family val="0"/>
        <charset val="134"/>
      </rPr>
      <t xml:space="preserve">NIR</t>
    </r>
    <r>
      <rPr>
        <sz val="10"/>
        <rFont val="Noto Sans"/>
        <family val="2"/>
      </rPr>
      <t xml:space="preserve">）荧光探针对粘度变化显示出极高的敏感响应性</t>
    </r>
  </si>
  <si>
    <t xml:space="preserve">李丽怡</t>
  </si>
  <si>
    <t xml:space="preserve">黄召君、刘晶晶、束一鸣</t>
  </si>
  <si>
    <t xml:space="preserve">基于干性和脂肪酸代谢的前列腺癌生化复发预后模型</t>
  </si>
  <si>
    <t xml:space="preserve">刘萌瑶</t>
  </si>
  <si>
    <t xml:space="preserve">粱月媛、麻京榕</t>
  </si>
  <si>
    <t xml:space="preserve">海水胁迫下秋葵耐盐关键基因挖掘及分子标记开发</t>
  </si>
  <si>
    <t xml:space="preserve">孟姝含、马宇硕</t>
  </si>
  <si>
    <t xml:space="preserve">张辰程、滕菲、李鑫</t>
  </si>
  <si>
    <t xml:space="preserve">绿肥作物长柔毛野豌豆耐盐萌发机制的研究</t>
  </si>
  <si>
    <t xml:space="preserve">李林、姚奇画</t>
  </si>
  <si>
    <t xml:space="preserve">耿佳慧、邱晨钰、易杨</t>
  </si>
  <si>
    <r>
      <rPr>
        <sz val="10"/>
        <rFont val="宋体"/>
        <family val="0"/>
        <charset val="134"/>
      </rPr>
      <t xml:space="preserve">piezo1</t>
    </r>
    <r>
      <rPr>
        <sz val="10"/>
        <rFont val="Noto Sans"/>
        <family val="2"/>
      </rPr>
      <t xml:space="preserve">在肿瘤细胞脑转移中的作用及机制研究</t>
    </r>
  </si>
  <si>
    <t xml:space="preserve">朱旺、马为婕</t>
  </si>
  <si>
    <t xml:space="preserve">费伊雯、李雅文、董昕悦</t>
  </si>
  <si>
    <t xml:space="preserve">果蝇幼虫酒精暴露下肠道菌群与成体本能行为内在关联机制研究</t>
  </si>
  <si>
    <t xml:space="preserve">张佳怡、张瑾</t>
  </si>
  <si>
    <t xml:space="preserve">曹培峰、李欣旸</t>
  </si>
  <si>
    <r>
      <rPr>
        <sz val="10"/>
        <rFont val="Noto Sans"/>
        <family val="2"/>
      </rPr>
      <t xml:space="preserve">基于“</t>
    </r>
    <r>
      <rPr>
        <sz val="10"/>
        <rFont val="宋体"/>
        <family val="0"/>
        <charset val="134"/>
      </rPr>
      <t xml:space="preserve">BBX-ACO”</t>
    </r>
    <r>
      <rPr>
        <sz val="10"/>
        <rFont val="Noto Sans"/>
        <family val="2"/>
      </rPr>
      <t xml:space="preserve">模块的木材材性改良的分子机制解析</t>
    </r>
  </si>
  <si>
    <t xml:space="preserve">倪靖岚、武乐婷</t>
  </si>
  <si>
    <t xml:space="preserve">郝晗睿、刘林、孙恺鑫</t>
  </si>
  <si>
    <t xml:space="preserve">锂电池组的智能水风复合冷却系统结构优化与性能提升研究</t>
  </si>
  <si>
    <t xml:space="preserve">张天雅、陆岩</t>
  </si>
  <si>
    <t xml:space="preserve">刘函池、李玮、卢思绮</t>
  </si>
  <si>
    <t xml:space="preserve">双工位镜片磨倒一体机设计</t>
  </si>
  <si>
    <t xml:space="preserve">孟响、亢阳阳</t>
  </si>
  <si>
    <t xml:space="preserve">陈宦、张鑫、唐坤坤</t>
  </si>
  <si>
    <t xml:space="preserve">基于超声导波技术钢轨腐蚀缺陷在线监测研究</t>
  </si>
  <si>
    <t xml:space="preserve">任义春</t>
  </si>
  <si>
    <t xml:space="preserve">张恒硕、孙婉如、史新颖、黄家成</t>
  </si>
  <si>
    <r>
      <rPr>
        <sz val="10"/>
        <rFont val="Noto Sans"/>
        <family val="2"/>
      </rPr>
      <t xml:space="preserve">螺韵捕风—基于</t>
    </r>
    <r>
      <rPr>
        <sz val="10"/>
        <rFont val="宋体"/>
        <family val="0"/>
        <charset val="134"/>
      </rPr>
      <t xml:space="preserve">Nautilus</t>
    </r>
    <r>
      <rPr>
        <sz val="10"/>
        <rFont val="Noto Sans"/>
        <family val="2"/>
      </rPr>
      <t xml:space="preserve">仿生混合型风力机</t>
    </r>
  </si>
  <si>
    <t xml:space="preserve">朱宸煜</t>
  </si>
  <si>
    <t xml:space="preserve">李卓尧、亢阳阳、张智</t>
  </si>
  <si>
    <t xml:space="preserve">用于自然科学模型验证的深度学习变异测试技术研究</t>
  </si>
  <si>
    <t xml:space="preserve">王荣</t>
  </si>
  <si>
    <t xml:space="preserve">面向卒中早期预警的多模态智能感知与动态认知评估设备</t>
  </si>
  <si>
    <t xml:space="preserve">陈浩南、宋竹轩</t>
  </si>
  <si>
    <t xml:space="preserve">张艳倪、刘艳艳</t>
  </si>
  <si>
    <t xml:space="preserve">车联网环境下可快速验证的匿名身份认证方案</t>
  </si>
  <si>
    <t xml:space="preserve">孙萌萌、吴宇凡</t>
  </si>
  <si>
    <t xml:space="preserve">张竞丹、单士初</t>
  </si>
  <si>
    <t xml:space="preserve">界面氢键调控策略促进高可逆锌负极构建</t>
  </si>
  <si>
    <t xml:space="preserve">马世权、王毅</t>
  </si>
  <si>
    <t xml:space="preserve">徐子一、朱沈峰、丁鹏程</t>
  </si>
  <si>
    <t xml:space="preserve">镧系元素非均相掺杂对二氧化钌的结构调控与稳定性增强研究</t>
  </si>
  <si>
    <t xml:space="preserve">冯心莲、祁瑞</t>
  </si>
  <si>
    <t xml:space="preserve">陈宣霖、孙邱齐、唐雨晴</t>
  </si>
  <si>
    <t xml:space="preserve">大气压微等离子体射流无掩膜刻蚀技术在微电子图案制备中的应用研究</t>
  </si>
  <si>
    <t xml:space="preserve">耿天睿</t>
  </si>
  <si>
    <t xml:space="preserve">王诗雅、王梓旭、刘宇轩、张雪娇</t>
  </si>
  <si>
    <t xml:space="preserve">基于区块链的智能物联网中隐私保护联邦学习方案</t>
  </si>
  <si>
    <t xml:space="preserve">吴奕帆</t>
  </si>
  <si>
    <t xml:space="preserve">何世昌、王心泺</t>
  </si>
  <si>
    <t xml:space="preserve">配电站智能巡检机器人</t>
  </si>
  <si>
    <t xml:space="preserve">张梁</t>
  </si>
  <si>
    <t xml:space="preserve">石时娟、陈帅、邱苗苗、梁晨</t>
  </si>
  <si>
    <t xml:space="preserve">启明瞳行——基于多模态融合的智能视觉导购车系统</t>
  </si>
  <si>
    <t xml:space="preserve">马天赐、刘志伟</t>
  </si>
  <si>
    <t xml:space="preserve">季延、卢新怡</t>
  </si>
  <si>
    <r>
      <rPr>
        <sz val="10"/>
        <rFont val="宋体"/>
        <family val="0"/>
        <charset val="134"/>
      </rPr>
      <t xml:space="preserve">3D</t>
    </r>
    <r>
      <rPr>
        <sz val="10"/>
        <rFont val="Noto Sans"/>
        <family val="2"/>
      </rPr>
      <t xml:space="preserve">打印水泥基蜂窝结构在电气火灾防控中的散热优化研究</t>
    </r>
  </si>
  <si>
    <t xml:space="preserve">张津源</t>
  </si>
  <si>
    <t xml:space="preserve">王一凡、周大鹏、王雪岩</t>
  </si>
  <si>
    <t xml:space="preserve">基于数据驱动的球形果蔬采摘机器人抓取接触力控制与优化研究</t>
  </si>
  <si>
    <t xml:space="preserve">曹浩南、卜苏扬</t>
  </si>
  <si>
    <t xml:space="preserve">李青泉、郭子炜、戴周舟</t>
  </si>
  <si>
    <r>
      <rPr>
        <sz val="10"/>
        <rFont val="宋体"/>
        <family val="0"/>
        <charset val="134"/>
      </rPr>
      <t xml:space="preserve">DoS</t>
    </r>
    <r>
      <rPr>
        <sz val="10"/>
        <rFont val="Noto Sans"/>
        <family val="2"/>
      </rPr>
      <t xml:space="preserve">攻击下基于事件触发切换非线性多智能体系统迭代学习控制</t>
    </r>
  </si>
  <si>
    <t xml:space="preserve">马俊杰、何畅</t>
  </si>
  <si>
    <t xml:space="preserve">李魏名、韩烨昊、韩天翔</t>
  </si>
  <si>
    <t xml:space="preserve">考虑反馈时延的事件触发分布式非凸优化技术研究</t>
  </si>
  <si>
    <t xml:space="preserve">魏子锋</t>
  </si>
  <si>
    <t xml:space="preserve">刘宁、郜宇帆</t>
  </si>
  <si>
    <t xml:space="preserve">智能穿戴用纤维基柔性传感器的研究开发</t>
  </si>
  <si>
    <t xml:space="preserve">龙通娜、孙晓悦</t>
  </si>
  <si>
    <t xml:space="preserve">李华斌、张璐、方华震</t>
  </si>
  <si>
    <t xml:space="preserve">绿色视域下艺术产品的可持续时尚研究</t>
  </si>
  <si>
    <t xml:space="preserve">常舒晗、李垠萱</t>
  </si>
  <si>
    <t xml:space="preserve">蒋心洁、徐淡</t>
  </si>
  <si>
    <r>
      <rPr>
        <sz val="10"/>
        <rFont val="宋体"/>
        <family val="0"/>
        <charset val="134"/>
      </rPr>
      <t xml:space="preserve">FABP2</t>
    </r>
    <r>
      <rPr>
        <sz val="10"/>
        <rFont val="Noto Sans"/>
        <family val="2"/>
      </rPr>
      <t xml:space="preserve">结合</t>
    </r>
    <r>
      <rPr>
        <sz val="10"/>
        <rFont val="宋体"/>
        <family val="0"/>
        <charset val="134"/>
      </rPr>
      <t xml:space="preserve">SCD</t>
    </r>
    <r>
      <rPr>
        <sz val="10"/>
        <rFont val="Noto Sans"/>
        <family val="2"/>
      </rPr>
      <t xml:space="preserve">介导脂质代谢和线粒体氧化损伤促进胃癌进展的分子机制研究</t>
    </r>
  </si>
  <si>
    <t xml:space="preserve">郭昱辰</t>
  </si>
  <si>
    <t xml:space="preserve">黄敏婕、李墨涵、于张炀、陆钰嫄</t>
  </si>
  <si>
    <r>
      <rPr>
        <sz val="10"/>
        <rFont val="宋体"/>
        <family val="0"/>
        <charset val="134"/>
      </rPr>
      <t xml:space="preserve">IGF2BP3+/HSPG2+</t>
    </r>
    <r>
      <rPr>
        <sz val="10"/>
        <rFont val="Noto Sans"/>
        <family val="2"/>
      </rPr>
      <t xml:space="preserve">乳腺癌细胞亚群受</t>
    </r>
    <r>
      <rPr>
        <sz val="10"/>
        <rFont val="宋体"/>
        <family val="0"/>
        <charset val="134"/>
      </rPr>
      <t xml:space="preserve">m6A</t>
    </r>
    <r>
      <rPr>
        <sz val="10"/>
        <rFont val="Noto Sans"/>
        <family val="2"/>
      </rPr>
      <t xml:space="preserve">修饰促进</t>
    </r>
    <r>
      <rPr>
        <sz val="10"/>
        <rFont val="宋体"/>
        <family val="0"/>
        <charset val="134"/>
      </rPr>
      <t xml:space="preserve">TNBC</t>
    </r>
    <r>
      <rPr>
        <sz val="10"/>
        <rFont val="Noto Sans"/>
        <family val="2"/>
      </rPr>
      <t xml:space="preserve">抗血管生成治疗耐药的机制研究</t>
    </r>
  </si>
  <si>
    <t xml:space="preserve">姜启粤</t>
  </si>
  <si>
    <t xml:space="preserve">刘旺、黄千芊、潘子悦、周湘雯</t>
  </si>
  <si>
    <r>
      <rPr>
        <sz val="10"/>
        <rFont val="宋体"/>
        <family val="0"/>
        <charset val="134"/>
      </rPr>
      <t xml:space="preserve">Muse</t>
    </r>
    <r>
      <rPr>
        <sz val="10"/>
        <rFont val="Noto Sans"/>
        <family val="2"/>
      </rPr>
      <t xml:space="preserve">细胞治疗小鼠实验性骨关节炎的作用及机制</t>
    </r>
  </si>
  <si>
    <t xml:space="preserve">徐晨立、黄宇尘</t>
  </si>
  <si>
    <t xml:space="preserve">冯沛达、王肇轩、
范炜亮</t>
  </si>
  <si>
    <t xml:space="preserve">脚内核深部光刺激改善帕金森病运动障碍的机制研究</t>
  </si>
  <si>
    <t xml:space="preserve">曹敬洋、刘承烨       </t>
  </si>
  <si>
    <t xml:space="preserve">杨焱荔、邬高瑞、王欣</t>
  </si>
  <si>
    <r>
      <rPr>
        <sz val="10"/>
        <rFont val="Noto Sans"/>
        <family val="2"/>
      </rPr>
      <t xml:space="preserve">白念珠菌</t>
    </r>
    <r>
      <rPr>
        <sz val="10"/>
        <rFont val="宋体"/>
        <family val="0"/>
        <charset val="134"/>
      </rPr>
      <t xml:space="preserve">Cox17</t>
    </r>
    <r>
      <rPr>
        <sz val="10"/>
        <rFont val="Noto Sans"/>
        <family val="2"/>
      </rPr>
      <t xml:space="preserve">介导铜稳态调控菌丝生成和毒力的作用研究</t>
    </r>
  </si>
  <si>
    <t xml:space="preserve">汤心怡、陆逸飞</t>
  </si>
  <si>
    <t xml:space="preserve">金羽彤</t>
  </si>
  <si>
    <r>
      <rPr>
        <sz val="10"/>
        <rFont val="宋体"/>
        <family val="0"/>
        <charset val="134"/>
      </rPr>
      <t xml:space="preserve">NKG2A</t>
    </r>
    <r>
      <rPr>
        <sz val="10"/>
        <rFont val="Noto Sans"/>
        <family val="2"/>
      </rPr>
      <t xml:space="preserve">介导结核病免疫耗竭的机制及莫那利珠单抗的重振作用研究</t>
    </r>
  </si>
  <si>
    <t xml:space="preserve">沈晗</t>
  </si>
  <si>
    <t xml:space="preserve">陈妍、王海川、杨崔琦、余星潼</t>
  </si>
  <si>
    <r>
      <rPr>
        <sz val="10"/>
        <rFont val="Noto Sans"/>
        <family val="2"/>
      </rPr>
      <t xml:space="preserve">基于域适应算法优化的多参数</t>
    </r>
    <r>
      <rPr>
        <sz val="10"/>
        <rFont val="宋体"/>
        <family val="0"/>
        <charset val="134"/>
      </rPr>
      <t xml:space="preserve">MRI</t>
    </r>
    <r>
      <rPr>
        <sz val="10"/>
        <rFont val="Noto Sans"/>
        <family val="2"/>
      </rPr>
      <t xml:space="preserve">影像组学在乳腺癌腋窝淋巴结转移预测中的应用</t>
    </r>
  </si>
  <si>
    <t xml:space="preserve">刘乘瑜、耿元植</t>
  </si>
  <si>
    <t xml:space="preserve">许雅涵、王志华、卢菲菲</t>
  </si>
  <si>
    <t xml:space="preserve">天然药物及其二聚体对神经系统及生物体早期发育的影响研究</t>
  </si>
  <si>
    <t xml:space="preserve">周可</t>
  </si>
  <si>
    <r>
      <rPr>
        <sz val="10"/>
        <rFont val="宋体"/>
        <family val="0"/>
        <charset val="134"/>
      </rPr>
      <t xml:space="preserve">USP7 </t>
    </r>
    <r>
      <rPr>
        <sz val="10"/>
        <rFont val="Noto Sans"/>
        <family val="2"/>
      </rPr>
      <t xml:space="preserve">在血管生成中的作用研究</t>
    </r>
  </si>
  <si>
    <t xml:space="preserve">王子涛</t>
  </si>
  <si>
    <t xml:space="preserve">施熠宇、王梓博、王佳琦</t>
  </si>
  <si>
    <t xml:space="preserve">肺癌新技术动态证据整合与决策支持工具研究</t>
  </si>
  <si>
    <t xml:space="preserve">张邢乐</t>
  </si>
  <si>
    <t xml:space="preserve">李明洋、侯懿笑、张鸣芳、王成乐</t>
  </si>
  <si>
    <r>
      <rPr>
        <sz val="10"/>
        <rFont val="宋体"/>
        <family val="0"/>
        <charset val="134"/>
      </rPr>
      <t xml:space="preserve">Reg3</t>
    </r>
    <r>
      <rPr>
        <sz val="10"/>
        <rFont val="Calibri"/>
        <family val="2"/>
      </rPr>
      <t xml:space="preserve">β</t>
    </r>
    <r>
      <rPr>
        <sz val="10"/>
        <rFont val="Noto Sans"/>
        <family val="2"/>
      </rPr>
      <t xml:space="preserve">通过</t>
    </r>
    <r>
      <rPr>
        <sz val="10"/>
        <rFont val="宋体"/>
        <family val="0"/>
        <charset val="134"/>
      </rPr>
      <t xml:space="preserve">CD39</t>
    </r>
    <r>
      <rPr>
        <sz val="10"/>
        <rFont val="Noto Sans"/>
        <family val="2"/>
      </rPr>
      <t xml:space="preserve">调控巨噬细胞再编程参与心肌炎症损伤和修复的机制研究</t>
    </r>
  </si>
  <si>
    <t xml:space="preserve">朱范帆</t>
  </si>
  <si>
    <t xml:space="preserve">陈静雯、李语萌</t>
  </si>
  <si>
    <r>
      <rPr>
        <sz val="10"/>
        <rFont val="宋体"/>
        <family val="0"/>
        <charset val="134"/>
      </rPr>
      <t xml:space="preserve">GIP/GIPR</t>
    </r>
    <r>
      <rPr>
        <sz val="10"/>
        <rFont val="Noto Sans"/>
        <family val="2"/>
      </rPr>
      <t xml:space="preserve">信号对肌肉再生的效应和机制研究</t>
    </r>
  </si>
  <si>
    <t xml:space="preserve">赵彧</t>
  </si>
  <si>
    <t xml:space="preserve">刘雯琳、丁欣然</t>
  </si>
  <si>
    <t xml:space="preserve">放化疗患者照顾者创伤后成长</t>
  </si>
  <si>
    <t xml:space="preserve">冯睿</t>
  </si>
  <si>
    <t xml:space="preserve">亢禹超、胡俊、张鑫垒</t>
  </si>
  <si>
    <t xml:space="preserve">基于内化知识图谱多模态大模型的老年肌少症智能预测系统的构建及验证</t>
  </si>
  <si>
    <t xml:space="preserve">马昕雨、梅健端</t>
  </si>
  <si>
    <t xml:space="preserve">胡冰、蒋梦欣、姬然</t>
  </si>
  <si>
    <t xml:space="preserve">老年口腔衰弱对肌少症影响的机制研究</t>
  </si>
  <si>
    <t xml:space="preserve">王一诺、何绮雯</t>
  </si>
  <si>
    <t xml:space="preserve">刘烨雯、周佳贤、申佳琪</t>
  </si>
  <si>
    <t xml:space="preserve">孕期暴露于短链氯化石蜡对成年后代阿尔茨海默病病理的影响</t>
  </si>
  <si>
    <t xml:space="preserve"> 刘嘉欣、唐锦玉</t>
  </si>
  <si>
    <t xml:space="preserve">程子偌、项盈</t>
  </si>
  <si>
    <t xml:space="preserve">锑诱导神经元衰老的机制</t>
  </si>
  <si>
    <t xml:space="preserve">朱铭烨</t>
  </si>
  <si>
    <t xml:space="preserve">邓西亭、顾思怡</t>
  </si>
  <si>
    <r>
      <rPr>
        <sz val="10"/>
        <rFont val="Noto Sans"/>
        <family val="2"/>
      </rPr>
      <t xml:space="preserve">全氟化合物暴露的父系烙印—</t>
    </r>
    <r>
      <rPr>
        <sz val="10"/>
        <rFont val="宋体"/>
        <family val="0"/>
        <charset val="134"/>
      </rPr>
      <t xml:space="preserve">"</t>
    </r>
    <r>
      <rPr>
        <sz val="10"/>
        <rFont val="Noto Sans"/>
        <family val="2"/>
      </rPr>
      <t xml:space="preserve">下一代健康的沉默挑战”</t>
    </r>
  </si>
  <si>
    <t xml:space="preserve">钱相印、荣耀</t>
  </si>
  <si>
    <t xml:space="preserve">吴欣洋、任伊倩</t>
  </si>
  <si>
    <t xml:space="preserve">体重管理的体育作为：血流限制的循环自重运动对肌肉减少性肥胖的多维健康促进效应</t>
  </si>
  <si>
    <t xml:space="preserve">乔诺涵、黄瑞</t>
  </si>
  <si>
    <t xml:space="preserve">刘映均、陈  冉、王丽荣</t>
  </si>
  <si>
    <t xml:space="preserve">数字体育驱动下的青少年精准体重管理创新实践</t>
  </si>
  <si>
    <t xml:space="preserve">刘礼平、邢程昊</t>
  </si>
  <si>
    <t xml:space="preserve">陈蕊、赵方连、沈星</t>
  </si>
  <si>
    <t xml:space="preserve">基于文旅推广的传统武术康复与中医理疗融合方案研究</t>
  </si>
  <si>
    <t xml:space="preserve">刘睿秋、罗文军</t>
  </si>
  <si>
    <t xml:space="preserve">周羽彤、陆思涵、陆秀衡</t>
  </si>
  <si>
    <t xml:space="preserve">红色资源融入体育“大思政课”建设的理论逻辑、目标指向与实践方略</t>
  </si>
  <si>
    <t xml:space="preserve">姚淑涵 </t>
  </si>
  <si>
    <t xml:space="preserve">石耘滔、周龙、陈昆</t>
  </si>
  <si>
    <t xml:space="preserve">弓弦里的中华音乐文化——小提琴与中国民族乐器的互鉴与创新实践</t>
  </si>
  <si>
    <t xml:space="preserve">张舒瑶</t>
  </si>
  <si>
    <t xml:space="preserve">徐顾筠、钱辰钰</t>
  </si>
  <si>
    <t xml:space="preserve">“情绪方舟”治愈空间</t>
  </si>
  <si>
    <t xml:space="preserve">潘子怡</t>
  </si>
  <si>
    <t xml:space="preserve">王飒、徐泽钦、刘倩汶</t>
  </si>
  <si>
    <t xml:space="preserve">基于深度学习的古建筑屋顶点云对称性检测与结构重建</t>
  </si>
  <si>
    <t xml:space="preserve">欧睿思、唐嘉文</t>
  </si>
  <si>
    <t xml:space="preserve">马玉、章宇涵、王豫苏</t>
  </si>
  <si>
    <t xml:space="preserve">江苏南部稻茬干扰区小麦分类的模型研究</t>
  </si>
  <si>
    <t xml:space="preserve">王启明、张欣蕊</t>
  </si>
  <si>
    <t xml:space="preserve">陈希妮、尤浩然</t>
  </si>
  <si>
    <r>
      <rPr>
        <sz val="10"/>
        <color rgb="FF000000"/>
        <rFont val="Noto Sans"/>
        <family val="2"/>
      </rPr>
      <t xml:space="preserve">近</t>
    </r>
    <r>
      <rPr>
        <sz val="10"/>
        <color rgb="FF000000"/>
        <rFont val="宋体"/>
        <family val="0"/>
        <charset val="134"/>
      </rPr>
      <t xml:space="preserve">2000</t>
    </r>
    <r>
      <rPr>
        <sz val="10"/>
        <color rgb="FF000000"/>
        <rFont val="Noto Sans"/>
        <family val="2"/>
      </rPr>
      <t xml:space="preserve">年夏季风变化的精细化重建—来自山西石笋的稳定氧碳同位素的证据</t>
    </r>
  </si>
  <si>
    <t xml:space="preserve">王心怡、周雨辰</t>
  </si>
  <si>
    <t xml:space="preserve">孙露露</t>
  </si>
  <si>
    <t xml:space="preserve">基于地理加权回归与数据同化的长三角电力消耗时空动态</t>
  </si>
  <si>
    <t xml:space="preserve">陈皓喆、袁飒</t>
  </si>
  <si>
    <t xml:space="preserve">俞郁匡、马子涵</t>
  </si>
  <si>
    <r>
      <rPr>
        <sz val="10"/>
        <color rgb="FF000000"/>
        <rFont val="Noto Sans"/>
        <family val="2"/>
      </rPr>
      <t xml:space="preserve">泥炭湿地火活动周期与植被</t>
    </r>
    <r>
      <rPr>
        <sz val="10"/>
        <color rgb="FF000000"/>
        <rFont val="宋体"/>
        <family val="0"/>
        <charset val="134"/>
      </rPr>
      <t xml:space="preserve">-</t>
    </r>
    <r>
      <rPr>
        <sz val="10"/>
        <color rgb="FF000000"/>
        <rFont val="Noto Sans"/>
        <family val="2"/>
      </rPr>
      <t xml:space="preserve">气候互馈机制——岩芯记录对现代生态保护的启示</t>
    </r>
  </si>
  <si>
    <t xml:space="preserve">杨舒彤</t>
  </si>
  <si>
    <t xml:space="preserve">曹朦、柏任、商栊丹</t>
  </si>
  <si>
    <t xml:space="preserve">地上部硅和硒累积调控水稻抗盐性的分子机制</t>
  </si>
  <si>
    <t xml:space="preserve">颜煦、顾政阳</t>
  </si>
  <si>
    <t xml:space="preserve">岳一鸣、胡朝为、王腾龙</t>
  </si>
  <si>
    <t xml:space="preserve">以孢粉微体化石记录反映千年尺度下的人类活动 — 以雁荡山为例</t>
  </si>
  <si>
    <t xml:space="preserve">程渲茹、朱艺琦</t>
  </si>
  <si>
    <t xml:space="preserve">朱艺琦、白子晨、张凤轩</t>
  </si>
  <si>
    <t xml:space="preserve">铁氮掺杂废纸板基碳材料活化过硫酸盐高效降解水中四环素性能与机理研究
</t>
  </si>
  <si>
    <t xml:space="preserve">王志江、孙金宇
</t>
  </si>
  <si>
    <t xml:space="preserve">陆承希、徐杰、侍苏涛</t>
  </si>
  <si>
    <t xml:space="preserve">垂直领域大模型本地化部署与模型优化研究</t>
  </si>
  <si>
    <t xml:space="preserve">仝乾</t>
  </si>
  <si>
    <t xml:space="preserve">刘宇婷、王奕轩、高翔、陈宇轩</t>
  </si>
  <si>
    <r>
      <rPr>
        <sz val="10"/>
        <rFont val="宋体"/>
        <family val="0"/>
        <charset val="134"/>
      </rPr>
      <t xml:space="preserve">2021-2023</t>
    </r>
    <r>
      <rPr>
        <sz val="10"/>
        <rFont val="Noto Sans"/>
        <family val="2"/>
      </rPr>
      <t xml:space="preserve">年南通地区雨水同位素季节变化特征研究</t>
    </r>
  </si>
  <si>
    <t xml:space="preserve">周熠韬</t>
  </si>
  <si>
    <t xml:space="preserve">盛奕涵、王奕萱</t>
  </si>
  <si>
    <t xml:space="preserve">有机肥与微生物菌剂对内陆重盐碱土壤肥力和微生物群落的影响</t>
  </si>
  <si>
    <t xml:space="preserve">陈鑫炫、邵科新</t>
  </si>
  <si>
    <t xml:space="preserve">彭天铭、冯伟环、王溯</t>
  </si>
  <si>
    <t xml:space="preserve">老旧建筑震后病害图像采集与智能识别方法</t>
  </si>
  <si>
    <t xml:space="preserve">郭佳</t>
  </si>
  <si>
    <t xml:space="preserve">任希芃、孙嘉聪</t>
  </si>
  <si>
    <r>
      <rPr>
        <sz val="10"/>
        <rFont val="Noto Sans"/>
        <family val="2"/>
      </rPr>
      <t xml:space="preserve">面向</t>
    </r>
    <r>
      <rPr>
        <sz val="10"/>
        <rFont val="宋体"/>
        <family val="0"/>
        <charset val="134"/>
      </rPr>
      <t xml:space="preserve">V2V</t>
    </r>
    <r>
      <rPr>
        <sz val="10"/>
        <rFont val="Noto Sans"/>
        <family val="2"/>
      </rPr>
      <t xml:space="preserve">环境的大货车视野主动共享与防撞预警系统</t>
    </r>
  </si>
  <si>
    <t xml:space="preserve">邵元晟、王瑞豪</t>
  </si>
  <si>
    <t xml:space="preserve">刘翔、宋香阳</t>
  </si>
  <si>
    <t xml:space="preserve">盾构掘进地层中钙质结核抗压强度及细观破碎特性研究</t>
  </si>
  <si>
    <t xml:space="preserve">李林智</t>
  </si>
  <si>
    <t xml:space="preserve">崔金泰</t>
  </si>
  <si>
    <t xml:space="preserve">立式超椭圆储液罐振动控制研究</t>
  </si>
  <si>
    <t xml:space="preserve">徐硕</t>
  </si>
  <si>
    <t xml:space="preserve">孙琪、章晋豪</t>
  </si>
  <si>
    <t xml:space="preserve">开孔层合板力学性能尺寸效应研究</t>
  </si>
  <si>
    <t xml:space="preserve">徐浩</t>
  </si>
  <si>
    <t xml:space="preserve">许天瑞、易韬韬</t>
  </si>
  <si>
    <r>
      <rPr>
        <sz val="10"/>
        <rFont val="宋体"/>
        <family val="0"/>
        <charset val="134"/>
      </rPr>
      <t xml:space="preserve">GO</t>
    </r>
    <r>
      <rPr>
        <sz val="10"/>
        <rFont val="Noto Sans"/>
        <family val="2"/>
      </rPr>
      <t xml:space="preserve">增强再生骨料混凝土抗冻性研究</t>
    </r>
  </si>
  <si>
    <t xml:space="preserve">葛旭</t>
  </si>
  <si>
    <t xml:space="preserve">李彩霞、顾凌溪</t>
  </si>
  <si>
    <t xml:space="preserve">基于增量微分求积单元法的航天器热防护系统隔热性能研究</t>
  </si>
  <si>
    <t xml:space="preserve">冯止婷</t>
  </si>
  <si>
    <t xml:space="preserve">施展</t>
  </si>
  <si>
    <t xml:space="preserve">面向多出行主体的韧性绿波控制方法研究</t>
  </si>
  <si>
    <t xml:space="preserve">滕浩翔、罗家宝</t>
  </si>
  <si>
    <t xml:space="preserve">张庆达、周建良</t>
  </si>
  <si>
    <t xml:space="preserve">基于单链寡核苷酸介导的基因沉默工具的开发及生物活性评价</t>
  </si>
  <si>
    <t xml:space="preserve">王一如、高晟舒</t>
  </si>
  <si>
    <t xml:space="preserve">庄玥、张梦丽、高悦</t>
  </si>
  <si>
    <t xml:space="preserve">可注射型超分子水凝胶的制备及其在肝素缓释中的应用</t>
  </si>
  <si>
    <t xml:space="preserve">吕诗涵</t>
  </si>
  <si>
    <t xml:space="preserve">王芸香、王睿、周于傲</t>
  </si>
  <si>
    <t xml:space="preserve">应用于抗生素脱盐工艺的聚酰胺平板纳滤膜的开发</t>
  </si>
  <si>
    <t xml:space="preserve">任怡婷、肖芷寒</t>
  </si>
  <si>
    <t xml:space="preserve">林颖、李虎妮、马文奕</t>
  </si>
  <si>
    <r>
      <rPr>
        <sz val="10"/>
        <rFont val="Noto Sans"/>
        <family val="2"/>
      </rPr>
      <t xml:space="preserve">基于</t>
    </r>
    <r>
      <rPr>
        <sz val="10"/>
        <rFont val="宋体"/>
        <family val="0"/>
        <charset val="134"/>
      </rPr>
      <t xml:space="preserve">Fitness</t>
    </r>
    <r>
      <rPr>
        <sz val="10"/>
        <rFont val="Noto Sans"/>
        <family val="2"/>
      </rPr>
      <t xml:space="preserve">多模态大模型的智能模块健身系统</t>
    </r>
  </si>
  <si>
    <t xml:space="preserve">王步晟、张远航</t>
  </si>
  <si>
    <t xml:space="preserve">翁志承、陈涛、施政扬</t>
  </si>
  <si>
    <r>
      <rPr>
        <sz val="10"/>
        <rFont val="Noto Sans"/>
        <family val="2"/>
      </rPr>
      <t xml:space="preserve">基于</t>
    </r>
    <r>
      <rPr>
        <sz val="10"/>
        <rFont val="宋体"/>
        <family val="0"/>
        <charset val="134"/>
      </rPr>
      <t xml:space="preserve">Hammerstein</t>
    </r>
    <r>
      <rPr>
        <sz val="10"/>
        <rFont val="Noto Sans"/>
        <family val="2"/>
      </rPr>
      <t xml:space="preserve">模型的空气源热泵复杂工况系统控制研究</t>
    </r>
  </si>
  <si>
    <t xml:space="preserve">姚翔宇、李雨石</t>
  </si>
  <si>
    <t xml:space="preserve">杨筱涵、霍飞宇、祁宁越</t>
  </si>
  <si>
    <t xml:space="preserve">水下救援无轴轮缘推进器双机协同及其强鲁棒控制研究</t>
  </si>
  <si>
    <t xml:space="preserve">单思宇、陈林峰</t>
  </si>
  <si>
    <t xml:space="preserve">徐嘉良、周炳坤、朱涛</t>
  </si>
  <si>
    <t xml:space="preserve">数据与学习融合驱动的工业过程微小故障感知研究</t>
  </si>
  <si>
    <t xml:space="preserve">陈曙、沈姝辰</t>
  </si>
  <si>
    <t xml:space="preserve">崔胜博、胡高升、朱晨曦</t>
  </si>
  <si>
    <t xml:space="preserve">明清诗文中的狼山书写研究</t>
  </si>
  <si>
    <t xml:space="preserve">周妍希</t>
  </si>
  <si>
    <t xml:space="preserve">高子婕、李雅哲、刘珈瑜</t>
  </si>
  <si>
    <t xml:space="preserve">校级</t>
  </si>
  <si>
    <r>
      <rPr>
        <sz val="10"/>
        <rFont val="宋体"/>
        <family val="0"/>
        <charset val="134"/>
      </rPr>
      <t xml:space="preserve">AIGC</t>
    </r>
    <r>
      <rPr>
        <sz val="10"/>
        <rFont val="Noto Sans"/>
        <family val="2"/>
      </rPr>
      <t xml:space="preserve">赋能下虚拟数字人与文学经典的交互叙事研究</t>
    </r>
  </si>
  <si>
    <t xml:space="preserve">鲁琳</t>
  </si>
  <si>
    <t xml:space="preserve">江雯、周妍希</t>
  </si>
  <si>
    <t xml:space="preserve">文学地理学视域下稼轩词文学景观研究</t>
  </si>
  <si>
    <t xml:space="preserve">许琳、吴慧娟</t>
  </si>
  <si>
    <t xml:space="preserve">韩淑娴、曾雯雯、杭沁煜</t>
  </si>
  <si>
    <t xml:space="preserve">习近平总书记关于加强国际传播能力建设的重要论述研究</t>
  </si>
  <si>
    <t xml:space="preserve">王婕</t>
  </si>
  <si>
    <t xml:space="preserve">晋秋玉、倪倩倩、吴怡萍、王顾豪</t>
  </si>
  <si>
    <r>
      <rPr>
        <sz val="10"/>
        <rFont val="Noto Sans"/>
        <family val="2"/>
      </rPr>
      <t xml:space="preserve">跨媒介叙事理论下</t>
    </r>
    <r>
      <rPr>
        <sz val="10"/>
        <rFont val="宋体"/>
        <family val="0"/>
        <charset val="134"/>
      </rPr>
      <t xml:space="preserve">20</t>
    </r>
    <r>
      <rPr>
        <sz val="10"/>
        <rFont val="Noto Sans"/>
        <family val="2"/>
      </rPr>
      <t xml:space="preserve">世纪</t>
    </r>
    <r>
      <rPr>
        <sz val="10"/>
        <rFont val="宋体"/>
        <family val="0"/>
        <charset val="134"/>
      </rPr>
      <t xml:space="preserve">80</t>
    </r>
    <r>
      <rPr>
        <sz val="10"/>
        <rFont val="Noto Sans"/>
        <family val="2"/>
      </rPr>
      <t xml:space="preserve">年代中国小说影视改编的叙事转换研究——以《白鹿原》为例</t>
    </r>
  </si>
  <si>
    <t xml:space="preserve">阮亭羽、刘静雯</t>
  </si>
  <si>
    <t xml:space="preserve">高凤娟、黄舜尧、聂绘警</t>
  </si>
  <si>
    <t xml:space="preserve">长江两岸乡镇地区语文教育教学特点以及发展策略研究——以苏州和南通沿江地区中小学为例</t>
  </si>
  <si>
    <t xml:space="preserve">刘珈瑜</t>
  </si>
  <si>
    <t xml:space="preserve">胡颖睿、高闯、周妍希</t>
  </si>
  <si>
    <t xml:space="preserve">网络文学“出海”与中国形象构建</t>
  </si>
  <si>
    <t xml:space="preserve">张秋涵</t>
  </si>
  <si>
    <t xml:space="preserve">张艺涵、徐菁怿、刘雨欣、刘艺飞</t>
  </si>
  <si>
    <t xml:space="preserve">积极老龄化背景下老年人阅读困境与对策研究</t>
  </si>
  <si>
    <t xml:space="preserve">鞠一诺</t>
  </si>
  <si>
    <t xml:space="preserve">潘新迪、姚文茜、彭文瑾</t>
  </si>
  <si>
    <t xml:space="preserve">南通近代工业遗产与中学历史教育的融合创新研究</t>
  </si>
  <si>
    <t xml:space="preserve">季月洁、黄奕欣</t>
  </si>
  <si>
    <t xml:space="preserve">杨卫航、孙语嫣、侯欣颖</t>
  </si>
  <si>
    <t xml:space="preserve">新质生产力视阈下高校大学生科技创新能力培养路径研究</t>
  </si>
  <si>
    <t xml:space="preserve">张沈轩如、范栩铖</t>
  </si>
  <si>
    <t xml:space="preserve">华漪琳、施文晰、朱峙渟</t>
  </si>
  <si>
    <t xml:space="preserve">苏州府学碑刻整理与研究</t>
  </si>
  <si>
    <t xml:space="preserve">简宇洁</t>
  </si>
  <si>
    <t xml:space="preserve">董莹莹、顾雨阳、史瑾怡、朱泽昊</t>
  </si>
  <si>
    <t xml:space="preserve">行刑反向衔接的理论更新与制度适配研究</t>
  </si>
  <si>
    <t xml:space="preserve">李昱彤</t>
  </si>
  <si>
    <t xml:space="preserve">张陆可嘉、顾思琪</t>
  </si>
  <si>
    <t xml:space="preserve">关税政策对跨境消费市场的引导机制与路径重构研究
—— 以中日跨境电商发展史为中心</t>
  </si>
  <si>
    <t xml:space="preserve">金元杰、陈朱博</t>
  </si>
  <si>
    <t xml:space="preserve">凌子欣、李锦琦、徐浩埔</t>
  </si>
  <si>
    <t xml:space="preserve">明清扬州地方志所见列女研究</t>
  </si>
  <si>
    <t xml:space="preserve">陈言、朱袁媛</t>
  </si>
  <si>
    <t xml:space="preserve">崔海婷、孙语嫣、周素雅</t>
  </si>
  <si>
    <r>
      <rPr>
        <sz val="10"/>
        <rFont val="宋体"/>
        <family val="0"/>
        <charset val="134"/>
      </rPr>
      <t xml:space="preserve">3-</t>
    </r>
    <r>
      <rPr>
        <sz val="10"/>
        <rFont val="Noto Sans"/>
        <family val="2"/>
      </rPr>
      <t xml:space="preserve">正则图的度一致支撑树</t>
    </r>
  </si>
  <si>
    <t xml:space="preserve">蔡静文</t>
  </si>
  <si>
    <t xml:space="preserve">高琳雪、沈珊妮</t>
  </si>
  <si>
    <t xml:space="preserve">南通大学共享单车的投放优化</t>
  </si>
  <si>
    <t xml:space="preserve">石乐、谢光远 </t>
  </si>
  <si>
    <t xml:space="preserve">钱锦、李箐、侯备严</t>
  </si>
  <si>
    <t xml:space="preserve">新质生产力对高新技术产品出口的影响分析—基于省级层面样本的实证研究</t>
  </si>
  <si>
    <t xml:space="preserve">李娇、裴雨云</t>
  </si>
  <si>
    <t xml:space="preserve">秦媛、夏苏红</t>
  </si>
  <si>
    <t xml:space="preserve">辛映射与哈密顿动力系统的周期解</t>
  </si>
  <si>
    <t xml:space="preserve">黄彦珏、卞薇</t>
  </si>
  <si>
    <t xml:space="preserve">郭梦珍、刘昊</t>
  </si>
  <si>
    <r>
      <rPr>
        <sz val="10"/>
        <rFont val="Noto Sans"/>
        <family val="2"/>
      </rPr>
      <t xml:space="preserve">有限</t>
    </r>
    <r>
      <rPr>
        <sz val="10"/>
        <rFont val="宋体"/>
        <family val="0"/>
        <charset val="134"/>
      </rPr>
      <t xml:space="preserve">p-</t>
    </r>
    <r>
      <rPr>
        <sz val="10"/>
        <rFont val="Noto Sans"/>
        <family val="2"/>
      </rPr>
      <t xml:space="preserve">群的</t>
    </r>
    <r>
      <rPr>
        <sz val="10"/>
        <rFont val="宋体"/>
        <family val="0"/>
        <charset val="134"/>
      </rPr>
      <t xml:space="preserve">Frattini-</t>
    </r>
    <r>
      <rPr>
        <sz val="10"/>
        <rFont val="Noto Sans"/>
        <family val="2"/>
      </rPr>
      <t xml:space="preserve">子群</t>
    </r>
    <r>
      <rPr>
        <sz val="10"/>
        <rFont val="宋体"/>
        <family val="0"/>
        <charset val="134"/>
      </rPr>
      <t xml:space="preserve">norm</t>
    </r>
    <r>
      <rPr>
        <sz val="10"/>
        <rFont val="Noto Sans"/>
        <family val="2"/>
      </rPr>
      <t xml:space="preserve">的</t>
    </r>
    <r>
      <rPr>
        <sz val="10"/>
        <rFont val="宋体"/>
        <family val="0"/>
        <charset val="134"/>
      </rPr>
      <t xml:space="preserve">Magma</t>
    </r>
    <r>
      <rPr>
        <sz val="10"/>
        <rFont val="Noto Sans"/>
        <family val="2"/>
      </rPr>
      <t xml:space="preserve">表示</t>
    </r>
  </si>
  <si>
    <t xml:space="preserve">陈嘉烨</t>
  </si>
  <si>
    <t xml:space="preserve">陈雨涵、陈蕾、解涵亦、韩刘丹</t>
  </si>
  <si>
    <t xml:space="preserve">慧眼科技—多模态自适应神经视觉干预眼镜</t>
  </si>
  <si>
    <t xml:space="preserve">张福宇</t>
  </si>
  <si>
    <t xml:space="preserve">胡宸硕、谢雯静</t>
  </si>
  <si>
    <t xml:space="preserve">量子点—量子环系统中高性能热电材料的设计与研究</t>
  </si>
  <si>
    <t xml:space="preserve">刘飞雪、石雯文</t>
  </si>
  <si>
    <t xml:space="preserve">孔淼、谭浪强</t>
  </si>
  <si>
    <t xml:space="preserve">超冷极性分子在量子计算机中的应用</t>
  </si>
  <si>
    <t xml:space="preserve">曹朦、赵成颖</t>
  </si>
  <si>
    <t xml:space="preserve">电子为超高斯分布时激光等离子体自生磁场的动理学研究</t>
  </si>
  <si>
    <t xml:space="preserve">林芳驹</t>
  </si>
  <si>
    <t xml:space="preserve">李凌波、封杨俊、徐思成</t>
  </si>
  <si>
    <r>
      <rPr>
        <sz val="10"/>
        <rFont val="Noto Sans"/>
        <family val="2"/>
      </rPr>
      <t xml:space="preserve">基于</t>
    </r>
    <r>
      <rPr>
        <sz val="10"/>
        <rFont val="宋体"/>
        <family val="0"/>
        <charset val="134"/>
      </rPr>
      <t xml:space="preserve">YOLO-SAFM</t>
    </r>
    <r>
      <rPr>
        <sz val="10"/>
        <rFont val="Noto Sans"/>
        <family val="2"/>
      </rPr>
      <t xml:space="preserve">的车辆智能检测识别</t>
    </r>
  </si>
  <si>
    <t xml:space="preserve">戴士轩</t>
  </si>
  <si>
    <t xml:space="preserve">刘庭益、赵贵荣、彭临姝</t>
  </si>
  <si>
    <t xml:space="preserve">基于多传感器感知与决策协同的自主激光对抗机器人系统</t>
  </si>
  <si>
    <t xml:space="preserve">刘庭益</t>
  </si>
  <si>
    <t xml:space="preserve">杨宝权、翁晟奕、秦海清</t>
  </si>
  <si>
    <t xml:space="preserve">钙钛矿器件中载流子运输和提取的研究</t>
  </si>
  <si>
    <t xml:space="preserve">吴敏晨</t>
  </si>
  <si>
    <t xml:space="preserve">顾雅雯、许阳、陈嘉懿</t>
  </si>
  <si>
    <t xml:space="preserve">基于动态调控的等离子体尘埃颗粒的可控性整流与精准分离技术的研究</t>
  </si>
  <si>
    <t xml:space="preserve">雍京和、马睿</t>
  </si>
  <si>
    <t xml:space="preserve">王若溪</t>
  </si>
  <si>
    <t xml:space="preserve">利用迈克尔逊干涉仪测量微小位移</t>
  </si>
  <si>
    <t xml:space="preserve">花勇、王瑜锟</t>
  </si>
  <si>
    <t xml:space="preserve">王轶翔、李鑫、唐新月</t>
  </si>
  <si>
    <t xml:space="preserve">基于石墨烯的手征超材料的特性及光束偏移效应研究</t>
  </si>
  <si>
    <t xml:space="preserve">孙毅</t>
  </si>
  <si>
    <t xml:space="preserve">缪宇翔、张倩茹</t>
  </si>
  <si>
    <r>
      <rPr>
        <sz val="10"/>
        <rFont val="Noto Sans"/>
        <family val="2"/>
      </rPr>
      <t xml:space="preserve">基于 </t>
    </r>
    <r>
      <rPr>
        <sz val="10"/>
        <rFont val="宋体"/>
        <family val="0"/>
        <charset val="134"/>
      </rPr>
      <t xml:space="preserve">QAOA </t>
    </r>
    <r>
      <rPr>
        <sz val="10"/>
        <rFont val="Noto Sans"/>
        <family val="2"/>
      </rPr>
      <t xml:space="preserve">算法的量子斯特林热机循环参数优化理论研究</t>
    </r>
  </si>
  <si>
    <t xml:space="preserve">刘泰</t>
  </si>
  <si>
    <t xml:space="preserve">陈馨妍、陈至钰</t>
  </si>
  <si>
    <t xml:space="preserve">数智时代本土红色文化育人资源的创新转化研究——基于南通馆校融合式“大思政课”的数字化实践探索</t>
  </si>
  <si>
    <t xml:space="preserve">庄之石</t>
  </si>
  <si>
    <t xml:space="preserve">杨丹、沈千千、高飞扬、周佳瑶</t>
  </si>
  <si>
    <t xml:space="preserve">地方红色资源融入大思政课的实践探索——以打造南通红色情境体验场为例</t>
  </si>
  <si>
    <t xml:space="preserve">孙佳羽</t>
  </si>
  <si>
    <t xml:space="preserve">杨丹、吴小凡、金怡曼、凌雨欢</t>
  </si>
  <si>
    <t xml:space="preserve">《网络“黑话”圈层化传播对主流价值观的消解与重构研究》</t>
  </si>
  <si>
    <t xml:space="preserve">徐晓帆</t>
  </si>
  <si>
    <t xml:space="preserve">马佳佳、朱毅、张佳怡、彭照宇</t>
  </si>
  <si>
    <t xml:space="preserve">廉洁文化场馆的物喻机制与构建路径研究——以南通市为例</t>
  </si>
  <si>
    <t xml:space="preserve">赵雨希</t>
  </si>
  <si>
    <t xml:space="preserve">刘飞逸、马佳佳、田礼晨</t>
  </si>
  <si>
    <t xml:space="preserve">“第二个结合”视阈下汉服文化的思想政治教育价值与运用研究</t>
  </si>
  <si>
    <t xml:space="preserve">郑茗月、段裔彤</t>
  </si>
  <si>
    <t xml:space="preserve">张佳怡、刘洋、金纪岁月</t>
  </si>
  <si>
    <t xml:space="preserve">暮色归途的尊严之光——老龄化社会背景下生前预嘱推行机制研究</t>
  </si>
  <si>
    <t xml:space="preserve">蔡晨、陈旭</t>
  </si>
  <si>
    <t xml:space="preserve">朱雯昕、徐悦、吴欣芮</t>
  </si>
  <si>
    <t xml:space="preserve">能源效率对产业链韧性的影响：理论机制与经验证据</t>
  </si>
  <si>
    <t xml:space="preserve">张韵雯、陆柔孜</t>
  </si>
  <si>
    <t xml:space="preserve">万一璟、温晓玲、黄琳</t>
  </si>
  <si>
    <t xml:space="preserve">青枫伴晚霞——代际互助智慧社区创新范式研究</t>
  </si>
  <si>
    <t xml:space="preserve">杨烨</t>
  </si>
  <si>
    <t xml:space="preserve">黄金凤、郑锦凯</t>
  </si>
  <si>
    <t xml:space="preserve">消费的“催化剂”——国补政策对消费者冲动性购买行为的调研分析</t>
  </si>
  <si>
    <t xml:space="preserve">陈俊、苏怡婷</t>
  </si>
  <si>
    <t xml:space="preserve">范相龙、杨磊、许晓冉</t>
  </si>
  <si>
    <t xml:space="preserve">中美贸易战下中国战略性新兴产业关键核心技术突破的对策与路径研究</t>
  </si>
  <si>
    <t xml:space="preserve">尹怡</t>
  </si>
  <si>
    <t xml:space="preserve">洪畅、沈恩瑶</t>
  </si>
  <si>
    <t xml:space="preserve">灵活工作计划对职业女性工作满意度的影响研究</t>
  </si>
  <si>
    <t xml:space="preserve">花雨佳、任柯星</t>
  </si>
  <si>
    <t xml:space="preserve">赵小珂、高文爽、刘桂盛</t>
  </si>
  <si>
    <t xml:space="preserve">数字技术背景下大众对生成式人工智能的使用情况及态度意向研究</t>
  </si>
  <si>
    <t xml:space="preserve">任笑涵</t>
  </si>
  <si>
    <t xml:space="preserve">张艺涵、冒陶晶、钱景、董丹杨</t>
  </si>
  <si>
    <t xml:space="preserve">新孝道视域下机构养老接受度的代际差异研究</t>
  </si>
  <si>
    <t xml:space="preserve">王荣、薛凤天</t>
  </si>
  <si>
    <t xml:space="preserve">岳龙腾、陈思语</t>
  </si>
  <si>
    <t xml:space="preserve">乡土文化融入小学数学的课程开发——基于南通非遗文化的数学探究活动设计</t>
  </si>
  <si>
    <t xml:space="preserve">张诗琪、邢烨</t>
  </si>
  <si>
    <t xml:space="preserve">陈玥</t>
  </si>
  <si>
    <r>
      <rPr>
        <sz val="10"/>
        <rFont val="Noto Sans"/>
        <family val="2"/>
      </rPr>
      <t xml:space="preserve">从“能用”到“懂你”：人机共情适配下</t>
    </r>
    <r>
      <rPr>
        <sz val="10"/>
        <rFont val="宋体"/>
        <family val="0"/>
        <charset val="134"/>
      </rPr>
      <t xml:space="preserve">AI</t>
    </r>
    <r>
      <rPr>
        <sz val="10"/>
        <rFont val="Noto Sans"/>
        <family val="2"/>
      </rPr>
      <t xml:space="preserve">反馈策略优化和用户态度提升研究</t>
    </r>
  </si>
  <si>
    <t xml:space="preserve">冯子贺、华娴</t>
  </si>
  <si>
    <t xml:space="preserve">姜越、季曹秋、花儒立</t>
  </si>
  <si>
    <t xml:space="preserve">青少年为何陷入“社交困局”？——纵向视角下的行为抑制、人际敏感性与社交焦虑双向关系</t>
  </si>
  <si>
    <t xml:space="preserve">孙经艺</t>
  </si>
  <si>
    <t xml:space="preserve">芮璐瑶、王雪、王心妍、邵子晶</t>
  </si>
  <si>
    <t xml:space="preserve">教育强国战略下乡村小规模小学质量跃升实践路径探究——以南通地区为例</t>
  </si>
  <si>
    <t xml:space="preserve">钱文灿</t>
  </si>
  <si>
    <t xml:space="preserve">陆静怡、尹妍</t>
  </si>
  <si>
    <t xml:space="preserve">家园共育下学前儿童媒介素养教育中的多主体协同模式构建：现状调查与路径建议</t>
  </si>
  <si>
    <t xml:space="preserve">张悦、李欣宜</t>
  </si>
  <si>
    <t xml:space="preserve">范冰妍</t>
  </si>
  <si>
    <t xml:space="preserve">低频呼吸训练调节急性压力情景下负性情绪的作用机制</t>
  </si>
  <si>
    <t xml:space="preserve">张子娴、杨语萱</t>
  </si>
  <si>
    <t xml:space="preserve">桑亦可、李益</t>
  </si>
  <si>
    <t xml:space="preserve">“青年亚文化”视域下师范生积极社会心态培育路径研究</t>
  </si>
  <si>
    <t xml:space="preserve">翟诗洁、黄潘盼</t>
  </si>
  <si>
    <t xml:space="preserve">黄筱思、钱景、胡洋丽</t>
  </si>
  <si>
    <t xml:space="preserve">拖延人群睡眠与日间功能的“蝴蝶效应”——基于日记法的研究</t>
  </si>
  <si>
    <t xml:space="preserve">王雅婕</t>
  </si>
  <si>
    <t xml:space="preserve">芮璐瑶、魏梦清、周欣怡</t>
  </si>
  <si>
    <t xml:space="preserve">网红女性形象对注意偏向的影响：女性主义认同和内隐性别偏见的调节作用</t>
  </si>
  <si>
    <t xml:space="preserve">张煜滢、王婷婷</t>
  </si>
  <si>
    <t xml:space="preserve">季海燕、李文欣</t>
  </si>
  <si>
    <t xml:space="preserve">人工智能赋能小学语文初任教师专业发展的现状及策略研究</t>
  </si>
  <si>
    <t xml:space="preserve">钱滢婕、刘艳美</t>
  </si>
  <si>
    <t xml:space="preserve">王丹妮、孙欣雨、陈婷玉</t>
  </si>
  <si>
    <t xml:space="preserve">从幼儿和教师双视角透视大班幼儿同伴冲突事件中教师回应的现状研究与路径建议</t>
  </si>
  <si>
    <t xml:space="preserve">李欣宜</t>
  </si>
  <si>
    <t xml:space="preserve">杨于焱、顾朗月、鲍思宇、武天乐</t>
  </si>
  <si>
    <t xml:space="preserve">“非遗”融入小学数学项目式学习研究——以如皋丝毯为例</t>
  </si>
  <si>
    <t xml:space="preserve">殷昳慧</t>
  </si>
  <si>
    <t xml:space="preserve">缪雨彤、黄筱思、徐华鑫</t>
  </si>
  <si>
    <t xml:space="preserve">中班幼儿对动画人物形象的认知及喜爱偏好的研究</t>
  </si>
  <si>
    <t xml:space="preserve">徐嘉宇</t>
  </si>
  <si>
    <t xml:space="preserve">徐悦、张文静、任晓波、徐诗雯</t>
  </si>
  <si>
    <t xml:space="preserve">基于大自然材料的幼儿园户外美术活动实践研究</t>
  </si>
  <si>
    <t xml:space="preserve">范冰妍、王晓庆</t>
  </si>
  <si>
    <t xml:space="preserve">熊方怡、杨智乔</t>
  </si>
  <si>
    <t xml:space="preserve">学困生情感与其完成学业任务之间的作用机制研究</t>
  </si>
  <si>
    <t xml:space="preserve">秦可莹</t>
  </si>
  <si>
    <t xml:space="preserve">钱禹冰</t>
  </si>
  <si>
    <t xml:space="preserve">小学作文评语情感倾向研究</t>
  </si>
  <si>
    <t xml:space="preserve">杨瑞、陈诺</t>
  </si>
  <si>
    <t xml:space="preserve">卜凡、殷昳慧、缪雨彤</t>
  </si>
  <si>
    <t xml:space="preserve">小学情境作文的古典诗词意象建构研究</t>
  </si>
  <si>
    <t xml:space="preserve">顾宇婷  杨子欢</t>
  </si>
  <si>
    <t xml:space="preserve">石源源 、邬佳廷</t>
  </si>
  <si>
    <t xml:space="preserve">基于项目式学习的小学语文革命文化选文的教学研究</t>
  </si>
  <si>
    <t xml:space="preserve">赵嘉文、吴敏双</t>
  </si>
  <si>
    <t xml:space="preserve">徐奕瑶、吴佳雯、胡文绮</t>
  </si>
  <si>
    <t xml:space="preserve">社会排斥对自我概念清晰性的影响及内在神经机制</t>
  </si>
  <si>
    <t xml:space="preserve">季曹秋</t>
  </si>
  <si>
    <t xml:space="preserve">王肖萌、刘悦、冯子贺、李洋洋</t>
  </si>
  <si>
    <t xml:space="preserve">自动驾驶情境中的道德困境：老年人决策模式图谱解析</t>
  </si>
  <si>
    <t xml:space="preserve">秦可莹、魏梦清</t>
  </si>
  <si>
    <t xml:space="preserve">眼见为食：环境对健康饮食决策的影响研究</t>
  </si>
  <si>
    <t xml:space="preserve">周天乐、钱蔚</t>
  </si>
  <si>
    <t xml:space="preserve">张婷婷、沈雁、王文涛</t>
  </si>
  <si>
    <r>
      <rPr>
        <sz val="10"/>
        <rFont val="宋体"/>
        <family val="0"/>
        <charset val="134"/>
      </rPr>
      <t xml:space="preserve">5-6</t>
    </r>
    <r>
      <rPr>
        <sz val="10"/>
        <rFont val="Noto Sans"/>
        <family val="2"/>
      </rPr>
      <t xml:space="preserve">岁儿童视角下电子游戏偏好的调查研究</t>
    </r>
  </si>
  <si>
    <t xml:space="preserve">徐诗雯</t>
  </si>
  <si>
    <t xml:space="preserve">徐悦、徐嘉宇、张文静、任晓波、高烁雅</t>
  </si>
  <si>
    <r>
      <rPr>
        <sz val="10"/>
        <rFont val="Noto Sans"/>
        <family val="2"/>
      </rPr>
      <t xml:space="preserve">算法推荐与自主探索</t>
    </r>
    <r>
      <rPr>
        <sz val="10"/>
        <rFont val="宋体"/>
        <family val="0"/>
        <charset val="134"/>
      </rPr>
      <t xml:space="preserve">:</t>
    </r>
    <r>
      <rPr>
        <sz val="10"/>
        <rFont val="Noto Sans"/>
        <family val="2"/>
      </rPr>
      <t xml:space="preserve">音乐偏好一致性对陌生人信任的影响研究项目所属项目所属
</t>
    </r>
  </si>
  <si>
    <t xml:space="preserve">刘艺</t>
  </si>
  <si>
    <t xml:space="preserve">刘年顺、张语桐、贾菱悦
</t>
  </si>
  <si>
    <r>
      <rPr>
        <sz val="10"/>
        <rFont val="Noto Sans"/>
        <family val="2"/>
      </rPr>
      <t xml:space="preserve">守护芳华：经前期综合征与身体内感受——基于交叉滞后网络分析模型（</t>
    </r>
    <r>
      <rPr>
        <sz val="10"/>
        <rFont val="宋体"/>
        <family val="0"/>
        <charset val="134"/>
      </rPr>
      <t xml:space="preserve">CLPN</t>
    </r>
    <r>
      <rPr>
        <sz val="10"/>
        <rFont val="Noto Sans"/>
        <family val="2"/>
      </rPr>
      <t xml:space="preserve">）</t>
    </r>
  </si>
  <si>
    <t xml:space="preserve">孙经艺、戴重宁</t>
  </si>
  <si>
    <t xml:space="preserve">冯天靖、邵子晶、王雪</t>
  </si>
  <si>
    <t xml:space="preserve">面向师范生的生成式人工智能教学应用伦理的评价指标体系研究</t>
  </si>
  <si>
    <t xml:space="preserve">严卞宇、邹严</t>
  </si>
  <si>
    <t xml:space="preserve">王鑫、李悦、刘娜</t>
  </si>
  <si>
    <t xml:space="preserve">人工智能叙事游戏赋能孤独症儿童社会认知发展研究</t>
  </si>
  <si>
    <t xml:space="preserve">马文、金思瑾</t>
  </si>
  <si>
    <t xml:space="preserve">程兰婷、黄荷茵、华佳怡</t>
  </si>
  <si>
    <t xml:space="preserve">中美关税战主流媒体舆论壁垒以及应对措施——以《中国日报》和《华盛顿邮报》为例</t>
  </si>
  <si>
    <t xml:space="preserve">常雅雯、唐丽</t>
  </si>
  <si>
    <t xml:space="preserve">敬恺南、刘锐、金思瑾</t>
  </si>
  <si>
    <t xml:space="preserve">“银龄语翼”——乡村旅游国际化背景下的老年外语教学模式构建与实证研究</t>
  </si>
  <si>
    <t xml:space="preserve">杨悦、陈艺璇</t>
  </si>
  <si>
    <t xml:space="preserve">赵舒雅、耿赠智、周亚涛</t>
  </si>
  <si>
    <t xml:space="preserve">银龄心语：老年情感语料构建与智慧心理人机交互研究</t>
  </si>
  <si>
    <t xml:space="preserve">蔡婉佳、李晓洁</t>
  </si>
  <si>
    <t xml:space="preserve">鲍炆炘、曹慧、廖晨曦</t>
  </si>
  <si>
    <t xml:space="preserve">“新羽童悦”——校地合作研究新业态子女教育帮扶的实践探索与理论分析可行性</t>
  </si>
  <si>
    <t xml:space="preserve">周亚涛、阚宇凡</t>
  </si>
  <si>
    <t xml:space="preserve">杨悦、李奇、鲍嘉颖</t>
  </si>
  <si>
    <t xml:space="preserve">翻译传播学视角下《中国经典》的中外合作翻译模式研究</t>
  </si>
  <si>
    <t xml:space="preserve">顾金昊、陈晓雅</t>
  </si>
  <si>
    <t xml:space="preserve">郭舒贤、原璐佳、刘梓萌</t>
  </si>
  <si>
    <t xml:space="preserve">国际传播背景下的语言景观翻译研究</t>
  </si>
  <si>
    <t xml:space="preserve">黄燕菲、张露</t>
  </si>
  <si>
    <t xml:space="preserve">李雨晴、阚宇凡、史宇涵</t>
  </si>
  <si>
    <r>
      <rPr>
        <sz val="10"/>
        <rFont val="Noto Sans"/>
        <family val="2"/>
      </rPr>
      <t xml:space="preserve">智能育影 —— </t>
    </r>
    <r>
      <rPr>
        <sz val="10"/>
        <rFont val="宋体"/>
        <family val="0"/>
        <charset val="134"/>
      </rPr>
      <t xml:space="preserve">AI</t>
    </r>
    <r>
      <rPr>
        <sz val="10"/>
        <rFont val="Noto Sans"/>
        <family val="2"/>
      </rPr>
      <t xml:space="preserve">驱动低门槛数字人推动乡村英语教学生态重构</t>
    </r>
  </si>
  <si>
    <t xml:space="preserve">焦一洋</t>
  </si>
  <si>
    <t xml:space="preserve">范雨萱、王宗先、戴嘉言</t>
  </si>
  <si>
    <r>
      <rPr>
        <sz val="10"/>
        <rFont val="Noto Sans"/>
        <family val="2"/>
      </rPr>
      <t xml:space="preserve">数字技术赋能下的中华文化符号本土生命力重构——基于《黑神</t>
    </r>
    <r>
      <rPr>
        <sz val="10"/>
        <color rgb="FF000000"/>
        <rFont val="Noto Sans"/>
        <family val="2"/>
      </rPr>
      <t xml:space="preserve">话</t>
    </r>
    <r>
      <rPr>
        <sz val="10"/>
        <color rgb="FF000000"/>
        <rFont val="宋体"/>
        <family val="0"/>
        <charset val="134"/>
      </rPr>
      <t xml:space="preserve">·</t>
    </r>
    <r>
      <rPr>
        <sz val="10"/>
        <color rgb="FF000000"/>
        <rFont val="Noto Sans"/>
        <family val="2"/>
      </rPr>
      <t xml:space="preserve">悟空》的全球传播与文化溯源现象研究</t>
    </r>
  </si>
  <si>
    <t xml:space="preserve">郑志远</t>
  </si>
  <si>
    <t xml:space="preserve">顾绍冯、丁涵凝、李鑫淼、聂鑫毅</t>
  </si>
  <si>
    <t xml:space="preserve">基于知识翻译学的生态外宣话语中的国家形象建构</t>
  </si>
  <si>
    <t xml:space="preserve">郭舒贤、陈奕匀</t>
  </si>
  <si>
    <t xml:space="preserve">朱奕伊、范铸贤、王子阳</t>
  </si>
  <si>
    <t xml:space="preserve">计量语言学视角下的译林版初中英语新旧教材文本句法复杂度对比研究</t>
  </si>
  <si>
    <t xml:space="preserve">蔡新洲、陆玥璇</t>
  </si>
  <si>
    <t xml:space="preserve">任昱蓉、王亦欣、高亦菲</t>
  </si>
  <si>
    <r>
      <rPr>
        <sz val="10"/>
        <rFont val="Noto Sans"/>
        <family val="2"/>
      </rPr>
      <t xml:space="preserve">农文旅融合视角下南通文旅产业的突围路径研究——“双核</t>
    </r>
    <r>
      <rPr>
        <sz val="10"/>
        <rFont val="宋体"/>
        <family val="0"/>
        <charset val="134"/>
      </rPr>
      <t xml:space="preserve">IP+</t>
    </r>
    <r>
      <rPr>
        <sz val="10"/>
        <rFont val="Noto Sans"/>
        <family val="2"/>
      </rPr>
      <t xml:space="preserve">城乡共生”文旅生态圈构建</t>
    </r>
  </si>
  <si>
    <t xml:space="preserve">华佳怡、范乐</t>
  </si>
  <si>
    <t xml:space="preserve">杨阳、刘锐、宋垤睿</t>
  </si>
  <si>
    <t xml:space="preserve">“基聚生辉”——自由基聚集诱导电化学发光驱动的神经解码器</t>
  </si>
  <si>
    <t xml:space="preserve">俞梦圆、翟露晴</t>
  </si>
  <si>
    <t xml:space="preserve">董源</t>
  </si>
  <si>
    <t xml:space="preserve">高效低成本高熵合金催化剂的可控制备及其抗毒化机制研究</t>
  </si>
  <si>
    <t xml:space="preserve">朱加乐</t>
  </si>
  <si>
    <t xml:space="preserve">陈玉莹、袁志研、彭雅莉</t>
  </si>
  <si>
    <t xml:space="preserve">中学化学教师工程本质观的认知与实践研究</t>
  </si>
  <si>
    <t xml:space="preserve">曹锐鑫</t>
  </si>
  <si>
    <t xml:space="preserve">王智超、夏远锋</t>
  </si>
  <si>
    <t xml:space="preserve">车行安——新能源汽车防火灾方案解决者</t>
  </si>
  <si>
    <t xml:space="preserve">程瑉瑶、蒋晴</t>
  </si>
  <si>
    <t xml:space="preserve">赵静、严文虎、季习炫</t>
  </si>
  <si>
    <r>
      <rPr>
        <sz val="10"/>
        <rFont val="Noto Sans"/>
        <family val="2"/>
      </rPr>
      <t xml:space="preserve">疏而不漏</t>
    </r>
    <r>
      <rPr>
        <sz val="10"/>
        <rFont val="宋体"/>
        <family val="0"/>
        <charset val="134"/>
      </rPr>
      <t xml:space="preserve">-</t>
    </r>
    <r>
      <rPr>
        <sz val="10"/>
        <rFont val="Noto Sans"/>
        <family val="2"/>
      </rPr>
      <t xml:space="preserve">纳滤膜靶向去除饮用水中新兴污染物</t>
    </r>
  </si>
  <si>
    <t xml:space="preserve">姚明月、钮扬</t>
  </si>
  <si>
    <t xml:space="preserve">赵薇、邓慧、全伊铭</t>
  </si>
  <si>
    <t xml:space="preserve">基于柱芳烃的水相人工光捕获体系的构筑及应用研究</t>
  </si>
  <si>
    <t xml:space="preserve">曹璇、万志杰</t>
  </si>
  <si>
    <r>
      <rPr>
        <sz val="10"/>
        <rFont val="Noto Sans"/>
        <family val="2"/>
      </rPr>
      <t xml:space="preserve">基于</t>
    </r>
    <r>
      <rPr>
        <sz val="10"/>
        <rFont val="宋体"/>
        <family val="0"/>
        <charset val="134"/>
      </rPr>
      <t xml:space="preserve">Pt(II)</t>
    </r>
    <r>
      <rPr>
        <sz val="10"/>
        <rFont val="Noto Sans"/>
        <family val="2"/>
      </rPr>
      <t xml:space="preserve">金属大环的抗肿瘤材料</t>
    </r>
  </si>
  <si>
    <t xml:space="preserve">俞文强</t>
  </si>
  <si>
    <t xml:space="preserve">周垚</t>
  </si>
  <si>
    <t xml:space="preserve">枯“氯”逢春，流光“抑”彩——开启有机废料处理新“视”界</t>
  </si>
  <si>
    <t xml:space="preserve">高韵涵、程雨珊</t>
  </si>
  <si>
    <r>
      <rPr>
        <sz val="10"/>
        <rFont val="Noto Sans"/>
        <family val="2"/>
      </rPr>
      <t xml:space="preserve">“稀”有灵犀：稀土增强</t>
    </r>
    <r>
      <rPr>
        <sz val="10"/>
        <rFont val="宋体"/>
        <family val="0"/>
        <charset val="134"/>
      </rPr>
      <t xml:space="preserve">Pt</t>
    </r>
    <r>
      <rPr>
        <sz val="10"/>
        <rFont val="Noto Sans"/>
        <family val="2"/>
      </rPr>
      <t xml:space="preserve">合金氢氧化及其在阴离子交换膜燃料电池的高效性能研究</t>
    </r>
  </si>
  <si>
    <t xml:space="preserve">包丁文、刘薛恒</t>
  </si>
  <si>
    <t xml:space="preserve">杨一、王艺洁、刘梦娇</t>
  </si>
  <si>
    <t xml:space="preserve">面向宽温域变温自适应的新型碳基钙钛矿电池研究</t>
  </si>
  <si>
    <t xml:space="preserve">徐帅、张艺琼</t>
  </si>
  <si>
    <t xml:space="preserve">王柯蓝、唐崇镇、王皓聪</t>
  </si>
  <si>
    <t xml:space="preserve">新型含氮杂环结构的吡唑酰胺类化合物的合成研究</t>
  </si>
  <si>
    <t xml:space="preserve">胡延成、叶祥軒</t>
  </si>
  <si>
    <t xml:space="preserve">彭瑞安、毛振宇、张雅萱</t>
  </si>
  <si>
    <r>
      <rPr>
        <sz val="10"/>
        <rFont val="宋体"/>
        <family val="0"/>
        <charset val="134"/>
      </rPr>
      <t xml:space="preserve">4-</t>
    </r>
    <r>
      <rPr>
        <sz val="10"/>
        <rFont val="Noto Sans"/>
        <family val="2"/>
      </rPr>
      <t xml:space="preserve">羟基香豆素生物合成工艺的研发</t>
    </r>
  </si>
  <si>
    <t xml:space="preserve">栾李静、韩紫悦</t>
  </si>
  <si>
    <t xml:space="preserve">黄今、白娜、梅雨婷</t>
  </si>
  <si>
    <r>
      <rPr>
        <sz val="10"/>
        <rFont val="Noto Sans"/>
        <family val="2"/>
      </rPr>
      <t xml:space="preserve">棉花</t>
    </r>
    <r>
      <rPr>
        <sz val="10"/>
        <rFont val="宋体"/>
        <family val="0"/>
        <charset val="134"/>
      </rPr>
      <t xml:space="preserve">MCTP</t>
    </r>
    <r>
      <rPr>
        <sz val="10"/>
        <rFont val="Noto Sans"/>
        <family val="2"/>
      </rPr>
      <t xml:space="preserve">基因家族的全基因组分析及耐热基因挖掘</t>
    </r>
  </si>
  <si>
    <t xml:space="preserve">许亦凡、王翊帆</t>
  </si>
  <si>
    <t xml:space="preserve">李萌、吴睿、李明泽</t>
  </si>
  <si>
    <r>
      <rPr>
        <sz val="10"/>
        <rFont val="宋体"/>
        <family val="0"/>
        <charset val="134"/>
      </rPr>
      <t xml:space="preserve">S100A1</t>
    </r>
    <r>
      <rPr>
        <sz val="10"/>
        <rFont val="Noto Sans"/>
        <family val="2"/>
      </rPr>
      <t xml:space="preserve">基因人源化小鼠模型的构建及应用</t>
    </r>
  </si>
  <si>
    <t xml:space="preserve">赵含梦、吴思杭</t>
  </si>
  <si>
    <t xml:space="preserve">叶思颖、王鑫月</t>
  </si>
  <si>
    <r>
      <rPr>
        <sz val="10"/>
        <rFont val="Noto Sans"/>
        <family val="2"/>
      </rPr>
      <t xml:space="preserve">基于</t>
    </r>
    <r>
      <rPr>
        <sz val="10"/>
        <rFont val="宋体"/>
        <family val="0"/>
        <charset val="134"/>
      </rPr>
      <t xml:space="preserve">QTL</t>
    </r>
    <r>
      <rPr>
        <sz val="10"/>
        <rFont val="Noto Sans"/>
        <family val="2"/>
      </rPr>
      <t xml:space="preserve">定位与</t>
    </r>
    <r>
      <rPr>
        <sz val="10"/>
        <rFont val="宋体"/>
        <family val="0"/>
        <charset val="134"/>
      </rPr>
      <t xml:space="preserve">scRNA-seq</t>
    </r>
    <r>
      <rPr>
        <sz val="10"/>
        <rFont val="Noto Sans"/>
        <family val="2"/>
      </rPr>
      <t xml:space="preserve">的柳树高光效基因筛选与功能机制研究</t>
    </r>
  </si>
  <si>
    <t xml:space="preserve">潘贺文妍</t>
  </si>
  <si>
    <t xml:space="preserve">颜丁雨、马金妍</t>
  </si>
  <si>
    <r>
      <rPr>
        <sz val="10"/>
        <rFont val="Noto Sans"/>
        <family val="2"/>
      </rPr>
      <t xml:space="preserve">不同氮营养下水华蓝藻碳</t>
    </r>
    <r>
      <rPr>
        <sz val="10"/>
        <rFont val="宋体"/>
        <family val="0"/>
        <charset val="134"/>
      </rPr>
      <t xml:space="preserve">-</t>
    </r>
    <r>
      <rPr>
        <sz val="10"/>
        <rFont val="Noto Sans"/>
        <family val="2"/>
      </rPr>
      <t xml:space="preserve">氮耦合代谢特征与
分子调控机制</t>
    </r>
  </si>
  <si>
    <t xml:space="preserve">赵伟峰、符钰
</t>
  </si>
  <si>
    <t xml:space="preserve">刘佳怡、刘雅琪</t>
  </si>
  <si>
    <t xml:space="preserve">外源物质对夜间增温下水稻强弱势粒结实及淀粉形成的调控及其机制</t>
  </si>
  <si>
    <t xml:space="preserve">周亚群、汤乐逸</t>
  </si>
  <si>
    <t xml:space="preserve">姚文丽、张珊珊、李筱雅</t>
  </si>
  <si>
    <r>
      <rPr>
        <sz val="10"/>
        <rFont val="Noto Sans"/>
        <family val="2"/>
      </rPr>
      <t xml:space="preserve">水稻</t>
    </r>
    <r>
      <rPr>
        <sz val="10"/>
        <rFont val="宋体"/>
        <family val="0"/>
        <charset val="134"/>
      </rPr>
      <t xml:space="preserve">CBL-CIPK</t>
    </r>
    <r>
      <rPr>
        <sz val="10"/>
        <rFont val="Noto Sans"/>
        <family val="2"/>
      </rPr>
      <t xml:space="preserve">系统相关基因在盐胁迫下的功能研究</t>
    </r>
  </si>
  <si>
    <t xml:space="preserve">陈晓彬、徐兵容</t>
  </si>
  <si>
    <t xml:space="preserve">薛婕、季婉滢、高佳悦</t>
  </si>
  <si>
    <r>
      <rPr>
        <sz val="10"/>
        <rFont val="宋体"/>
        <family val="0"/>
        <charset val="134"/>
      </rPr>
      <t xml:space="preserve">DMF</t>
    </r>
    <r>
      <rPr>
        <sz val="10"/>
        <rFont val="Noto Sans"/>
        <family val="2"/>
      </rPr>
      <t xml:space="preserve">高效降解菌群的构建</t>
    </r>
  </si>
  <si>
    <t xml:space="preserve">石果果、范梦月</t>
  </si>
  <si>
    <t xml:space="preserve">潘明星、施夏星、李怡晴</t>
  </si>
  <si>
    <t xml:space="preserve">基于针状微电极植物信号分子检测系统的不定侧根再生研究</t>
  </si>
  <si>
    <t xml:space="preserve">马林兵、李梦婷</t>
  </si>
  <si>
    <t xml:space="preserve">张贺、宁舒静、彭雪琪</t>
  </si>
  <si>
    <r>
      <rPr>
        <sz val="10"/>
        <rFont val="Noto Sans"/>
        <family val="2"/>
      </rPr>
      <t xml:space="preserve">开放式循环系统生物果蝇中由</t>
    </r>
    <r>
      <rPr>
        <sz val="10"/>
        <rFont val="宋体"/>
        <family val="0"/>
        <charset val="134"/>
      </rPr>
      <t xml:space="preserve">Pvr/Pvf </t>
    </r>
    <r>
      <rPr>
        <sz val="10"/>
        <rFont val="Noto Sans"/>
        <family val="2"/>
      </rPr>
      <t xml:space="preserve">介导的潜在神经修复与再生机制研究</t>
    </r>
  </si>
  <si>
    <t xml:space="preserve">赵徐阳、汪诗翔</t>
  </si>
  <si>
    <t xml:space="preserve">赵叶晟</t>
  </si>
  <si>
    <t xml:space="preserve">高熵合金梯度材料的增材制造及微观组织调控的实验研究</t>
  </si>
  <si>
    <t xml:space="preserve">孙蒙、周洋羽</t>
  </si>
  <si>
    <t xml:space="preserve">任硕、王博、柏徐慧</t>
  </si>
  <si>
    <t xml:space="preserve">动态水域多能场激光增材制造及性能精准调控研究</t>
  </si>
  <si>
    <t xml:space="preserve">孙宇航、丁青松</t>
  </si>
  <si>
    <t xml:space="preserve">夏天赐、朱杰、陈泊露</t>
  </si>
  <si>
    <t xml:space="preserve">低空无人机载红外成像运动模糊抑制方法</t>
  </si>
  <si>
    <t xml:space="preserve">薛祯、王国举</t>
  </si>
  <si>
    <t xml:space="preserve">郭子炜、凌好</t>
  </si>
  <si>
    <t xml:space="preserve">桌面式材料流动性实验设备设计与制造</t>
  </si>
  <si>
    <t xml:space="preserve">汪涵、卫锦晨</t>
  </si>
  <si>
    <t xml:space="preserve">陈鹏宇</t>
  </si>
  <si>
    <t xml:space="preserve">一种基于自适应鱼体积变化的鱼类水产品初加工装置设计</t>
  </si>
  <si>
    <t xml:space="preserve">马子敬、沙耐</t>
  </si>
  <si>
    <t xml:space="preserve">吴冠骐、刘志伟、吴冠骐</t>
  </si>
  <si>
    <t xml:space="preserve">多物理场协同优化的电铸轻量化辅具接受腔技术研究</t>
  </si>
  <si>
    <t xml:space="preserve">石艺、杜仁典</t>
  </si>
  <si>
    <t xml:space="preserve">田奇缘、叶苏阳、宋雨珊</t>
  </si>
  <si>
    <t xml:space="preserve">柴油燃烧颗粒物沉降率测量系统设计与试验研究</t>
  </si>
  <si>
    <t xml:space="preserve">杨晨、曹天宏</t>
  </si>
  <si>
    <t xml:space="preserve">姚伟杰</t>
  </si>
  <si>
    <t xml:space="preserve">基于光纤布拉格光栅的可穿戴式宠物呼吸健康检测装置</t>
  </si>
  <si>
    <t xml:space="preserve">陈红钰</t>
  </si>
  <si>
    <t xml:space="preserve">李玥、曹智嘉、常龙飞</t>
  </si>
  <si>
    <t xml:space="preserve">基于清洁能源存储动力的固碳减排果树播种一体机</t>
  </si>
  <si>
    <t xml:space="preserve">吴琼、俞露</t>
  </si>
  <si>
    <t xml:space="preserve">李子涵、李威、顾恒铱</t>
  </si>
  <si>
    <t xml:space="preserve">生物基涂层：植物油绿色转化与多功能防污设计</t>
  </si>
  <si>
    <t xml:space="preserve">王煜、张飞</t>
  </si>
  <si>
    <t xml:space="preserve">邱石、孙宇、彭威凯</t>
  </si>
  <si>
    <t xml:space="preserve">面向风电叶片的刚柔耦合式施胶装置研制</t>
  </si>
  <si>
    <t xml:space="preserve">王欣浩、蒋佳雯</t>
  </si>
  <si>
    <t xml:space="preserve">汪鸣达、蒋兴宇、吴潇涵</t>
  </si>
  <si>
    <t xml:space="preserve">面向贝壳类水产品的智能化初加工机器设计与开发
</t>
  </si>
  <si>
    <t xml:space="preserve">赵梦迪、王占豪</t>
  </si>
  <si>
    <t xml:space="preserve">周俊、任蕾、蒋光扬</t>
  </si>
  <si>
    <t xml:space="preserve">大型海上风机动力系统螺栓装置故障诊断与预警研究</t>
  </si>
  <si>
    <t xml:space="preserve">王梓少、袁润航</t>
  </si>
  <si>
    <t xml:space="preserve">任义春、孙子昂</t>
  </si>
  <si>
    <t xml:space="preserve">基于光流引导的侧卧宠物呼吸无感检测系统</t>
  </si>
  <si>
    <t xml:space="preserve">李玥、曹智嘉</t>
  </si>
  <si>
    <t xml:space="preserve">面向复杂动态场景的多域信号结构驱动目标跟踪研究</t>
  </si>
  <si>
    <t xml:space="preserve">肖韬、黄夏萱</t>
  </si>
  <si>
    <t xml:space="preserve">孙睿汉、赵军皓、王妍虹</t>
  </si>
  <si>
    <t xml:space="preserve">无人机辅助通感一体化的动态资源分配方案</t>
  </si>
  <si>
    <t xml:space="preserve">王欣茹</t>
  </si>
  <si>
    <t xml:space="preserve">面向海用型无人机的双波段红外辐射姿态估计算法研究</t>
  </si>
  <si>
    <t xml:space="preserve">王宇晴、徐姿韵</t>
  </si>
  <si>
    <t xml:space="preserve">李天豪</t>
  </si>
  <si>
    <t xml:space="preserve">基片集成介质谐振器滤波天线</t>
  </si>
  <si>
    <t xml:space="preserve">周建东、陈好</t>
  </si>
  <si>
    <t xml:space="preserve">宋将成、朱延江</t>
  </si>
  <si>
    <r>
      <rPr>
        <sz val="10"/>
        <rFont val="Noto Sans"/>
        <family val="2"/>
      </rPr>
      <t xml:space="preserve">基于</t>
    </r>
    <r>
      <rPr>
        <sz val="10"/>
        <rFont val="宋体"/>
        <family val="0"/>
        <charset val="134"/>
      </rPr>
      <t xml:space="preserve">TransUNet</t>
    </r>
    <r>
      <rPr>
        <sz val="10"/>
        <rFont val="Noto Sans"/>
        <family val="2"/>
      </rPr>
      <t xml:space="preserve">架构的儿童腕部 </t>
    </r>
    <r>
      <rPr>
        <sz val="10"/>
        <rFont val="宋体"/>
        <family val="0"/>
        <charset val="134"/>
      </rPr>
      <t xml:space="preserve">X </t>
    </r>
    <r>
      <rPr>
        <sz val="10"/>
        <rFont val="Noto Sans"/>
        <family val="2"/>
      </rPr>
      <t xml:space="preserve">光骨折自动检测与分割</t>
    </r>
  </si>
  <si>
    <t xml:space="preserve">宋雯洁</t>
  </si>
  <si>
    <t xml:space="preserve">陈晓菲、曹俊杰</t>
  </si>
  <si>
    <t xml:space="preserve">基于神经网络的氮化镓基功率器件设计优化</t>
  </si>
  <si>
    <t xml:space="preserve">陈盛、卢浩</t>
  </si>
  <si>
    <t xml:space="preserve">汪涵、徐良玉</t>
  </si>
  <si>
    <r>
      <rPr>
        <sz val="10"/>
        <rFont val="Noto Sans"/>
        <family val="2"/>
      </rPr>
      <t xml:space="preserve">睿芯智管——基于</t>
    </r>
    <r>
      <rPr>
        <sz val="10"/>
        <rFont val="宋体"/>
        <family val="0"/>
        <charset val="134"/>
      </rPr>
      <t xml:space="preserve">RFID</t>
    </r>
    <r>
      <rPr>
        <sz val="10"/>
        <rFont val="Noto Sans"/>
        <family val="2"/>
      </rPr>
      <t xml:space="preserve">的无感化实验室资产动态管理系统</t>
    </r>
  </si>
  <si>
    <t xml:space="preserve">崔晨阳、杨明</t>
  </si>
  <si>
    <t xml:space="preserve">米楠峰、聂淼淼、许阳</t>
  </si>
  <si>
    <r>
      <rPr>
        <sz val="10"/>
        <rFont val="宋体"/>
        <family val="0"/>
        <charset val="134"/>
      </rPr>
      <t xml:space="preserve">EDA</t>
    </r>
    <r>
      <rPr>
        <sz val="10"/>
        <rFont val="Noto Sans"/>
        <family val="2"/>
      </rPr>
      <t xml:space="preserve">软件使用经验分享与社区互动平台开发</t>
    </r>
  </si>
  <si>
    <t xml:space="preserve">唐屹</t>
  </si>
  <si>
    <t xml:space="preserve">邵羿嘉、王俊翔、杜帅、刘亚蕊</t>
  </si>
  <si>
    <r>
      <rPr>
        <sz val="10"/>
        <rFont val="Noto Sans"/>
        <family val="2"/>
      </rPr>
      <t xml:space="preserve">“喷涂绘能”：</t>
    </r>
    <r>
      <rPr>
        <sz val="10"/>
        <rFont val="宋体"/>
        <family val="0"/>
        <charset val="134"/>
      </rPr>
      <t xml:space="preserve">MXene</t>
    </r>
    <r>
      <rPr>
        <sz val="10"/>
        <rFont val="Noto Sans"/>
        <family val="2"/>
      </rPr>
      <t xml:space="preserve">基柔性电极的图案化设计与高性能储能器件开发</t>
    </r>
  </si>
  <si>
    <t xml:space="preserve">王坤腾</t>
  </si>
  <si>
    <t xml:space="preserve">颜思婷、徐惊宇、马欣妍、宋颜</t>
  </si>
  <si>
    <r>
      <rPr>
        <sz val="10"/>
        <rFont val="宋体"/>
        <family val="0"/>
        <charset val="134"/>
      </rPr>
      <t xml:space="preserve">FPGA</t>
    </r>
    <r>
      <rPr>
        <sz val="10"/>
        <rFont val="Noto Sans"/>
        <family val="2"/>
      </rPr>
      <t xml:space="preserve">远程智控实验平台</t>
    </r>
  </si>
  <si>
    <t xml:space="preserve">王铮浩、朱静茹</t>
  </si>
  <si>
    <t xml:space="preserve">林琛皓、杨武溢、黄畅</t>
  </si>
  <si>
    <t xml:space="preserve">基于大语言模型的软件漏洞评估方法研究</t>
  </si>
  <si>
    <t xml:space="preserve">梁曹开、王吉彬</t>
  </si>
  <si>
    <t xml:space="preserve">李梓鸣、胡阳、朱新雪</t>
  </si>
  <si>
    <t xml:space="preserve">多模态低质医学影像智能重建与精准分割研究</t>
  </si>
  <si>
    <t xml:space="preserve">戎泽、路文杰</t>
  </si>
  <si>
    <t xml:space="preserve">赵子越、张立成、刘金豪</t>
  </si>
  <si>
    <t xml:space="preserve">基于深度图自编码器的空间解析转录组学研究</t>
  </si>
  <si>
    <t xml:space="preserve">董丹杨、朱新雪</t>
  </si>
  <si>
    <t xml:space="preserve">詹杨、张明燚、李姝玥</t>
  </si>
  <si>
    <t xml:space="preserve">基于哈希图像检索算法的儿童甲病智慧诊断系统</t>
  </si>
  <si>
    <t xml:space="preserve">张林、闵捷</t>
  </si>
  <si>
    <t xml:space="preserve">叶晨琨、蒋子尧</t>
  </si>
  <si>
    <t xml:space="preserve">基于超图计算与不确定性量化的宫颈细胞病变检测模型和系统实现</t>
  </si>
  <si>
    <t xml:space="preserve">范希妍</t>
  </si>
  <si>
    <t xml:space="preserve">理锦诚、詹毅辉、张恒硕</t>
  </si>
  <si>
    <r>
      <rPr>
        <sz val="10"/>
        <rFont val="Noto Sans"/>
        <family val="2"/>
      </rPr>
      <t xml:space="preserve">面向学术写作的</t>
    </r>
    <r>
      <rPr>
        <sz val="10"/>
        <rFont val="宋体"/>
        <family val="0"/>
        <charset val="134"/>
      </rPr>
      <t xml:space="preserve">TLL-MAS</t>
    </r>
    <r>
      <rPr>
        <sz val="10"/>
        <rFont val="Noto Sans"/>
        <family val="2"/>
      </rPr>
      <t xml:space="preserve">自动文本生成系统的探究</t>
    </r>
  </si>
  <si>
    <t xml:space="preserve">李梓鸣</t>
  </si>
  <si>
    <t xml:space="preserve">严朱宇宸、沈暄词</t>
  </si>
  <si>
    <t xml:space="preserve">基于局部耦合模式的多模态脑网络反事实分析研究</t>
  </si>
  <si>
    <t xml:space="preserve">宋雅洁</t>
  </si>
  <si>
    <t xml:space="preserve">赵丽君、刘正行、琚梦娴、米展墨</t>
  </si>
  <si>
    <t xml:space="preserve">基于模糊决策的重叠社区检测研究</t>
  </si>
  <si>
    <t xml:space="preserve">姜婧茹</t>
  </si>
  <si>
    <t xml:space="preserve">王思盈、李春舒</t>
  </si>
  <si>
    <t xml:space="preserve">深度学习赋能下车辆零部件表面缺陷智能检测系统的硬件与优化</t>
  </si>
  <si>
    <t xml:space="preserve">熊杰、苏扬鸣</t>
  </si>
  <si>
    <t xml:space="preserve">彭煜哲、时硕</t>
  </si>
  <si>
    <t xml:space="preserve">脑肿瘤智能识别系统的设计与实现</t>
  </si>
  <si>
    <t xml:space="preserve">基宁郡、钮欢</t>
  </si>
  <si>
    <t xml:space="preserve">谢双儿、吴懿、赵保亮</t>
  </si>
  <si>
    <t xml:space="preserve">基于多尺度与物理约束平衡引导扩散模型的装潢设计系统</t>
  </si>
  <si>
    <t xml:space="preserve">李佳杨、荣蓉</t>
  </si>
  <si>
    <t xml:space="preserve">曹芝岚、杨添悦</t>
  </si>
  <si>
    <t xml:space="preserve">基于深度学习方法的中国东部沿海地区地表风预测研究及应用</t>
  </si>
  <si>
    <t xml:space="preserve">肖如航、孟硕</t>
  </si>
  <si>
    <t xml:space="preserve">张阳、陈弈如、朱梦婷</t>
  </si>
  <si>
    <t xml:space="preserve">智链馆域—基于模块化架构的图书馆全流程自动化管理系统</t>
  </si>
  <si>
    <t xml:space="preserve">雷佳涛、管嘉鑫</t>
  </si>
  <si>
    <t xml:space="preserve">丁宇嘉、刘培、王奕博</t>
  </si>
  <si>
    <t xml:space="preserve">面向高比例新能源并网的主动支撑型风电机组研究</t>
  </si>
  <si>
    <t xml:space="preserve">何康发、李克</t>
  </si>
  <si>
    <t xml:space="preserve">陈丹丹、王炼、金炳瀚</t>
  </si>
  <si>
    <t xml:space="preserve">交直流混合风光储模拟微电网系统构建与控制</t>
  </si>
  <si>
    <t xml:space="preserve">陈轩宇、邓俊逸</t>
  </si>
  <si>
    <t xml:space="preserve">臧经国、郑旭明、季曹旸</t>
  </si>
  <si>
    <t xml:space="preserve">面向海上风电智能运维的无人机集群协同控制技术研究</t>
  </si>
  <si>
    <t xml:space="preserve">李尧煜、孙嘉骏</t>
  </si>
  <si>
    <t xml:space="preserve">郝晨欣、李威</t>
  </si>
  <si>
    <t xml:space="preserve">光伏电站智能散热配电箱的散热性能优化技术研究</t>
  </si>
  <si>
    <t xml:space="preserve">杨柳依</t>
  </si>
  <si>
    <t xml:space="preserve">陈漪、李泉羽</t>
  </si>
  <si>
    <t xml:space="preserve">高速永磁同步电机电机静音设计</t>
  </si>
  <si>
    <t xml:space="preserve">周兴阳、孙正宇</t>
  </si>
  <si>
    <t xml:space="preserve">张靳凯、邵家文</t>
  </si>
  <si>
    <t xml:space="preserve">绕组结构对分数槽绕组永磁电机磁动势谐波的影响</t>
  </si>
  <si>
    <t xml:space="preserve">李梦娇</t>
  </si>
  <si>
    <t xml:space="preserve">夏启文、杨竹青、王思祺、吴欣玮</t>
  </si>
  <si>
    <t xml:space="preserve">基于功能材料调谐的全光纤传感器的设计与仿真研究</t>
  </si>
  <si>
    <t xml:space="preserve">宋明轩、高蕾蕾</t>
  </si>
  <si>
    <t xml:space="preserve">李亚鹏、吴嘉宁</t>
  </si>
  <si>
    <r>
      <rPr>
        <sz val="10"/>
        <rFont val="Noto Sans"/>
        <family val="2"/>
      </rPr>
      <t xml:space="preserve">双管超高增益电容串接式</t>
    </r>
    <r>
      <rPr>
        <sz val="10"/>
        <rFont val="宋体"/>
        <family val="0"/>
        <charset val="134"/>
      </rPr>
      <t xml:space="preserve">Boost</t>
    </r>
    <r>
      <rPr>
        <sz val="10"/>
        <rFont val="Noto Sans"/>
        <family val="2"/>
      </rPr>
      <t xml:space="preserve">变换器研究</t>
    </r>
  </si>
  <si>
    <t xml:space="preserve">张涛</t>
  </si>
  <si>
    <t xml:space="preserve">崔其凯、马轩宇</t>
  </si>
  <si>
    <t xml:space="preserve">融合卫星云图与气象特征的光伏发电超短期预测研究</t>
  </si>
  <si>
    <t xml:space="preserve">陈弈舟、马洪健</t>
  </si>
  <si>
    <t xml:space="preserve">胡安坤</t>
  </si>
  <si>
    <t xml:space="preserve">锂电池热模型建模与温度状态估计研究</t>
  </si>
  <si>
    <t xml:space="preserve">王臻、徐晓凡</t>
  </si>
  <si>
    <t xml:space="preserve">宗浩楠、王俊杰、徐子健</t>
  </si>
  <si>
    <t xml:space="preserve">基于定量反馈理论的化工过程抗扰控制器优化研究</t>
  </si>
  <si>
    <t xml:space="preserve">康梦宇、马静雯</t>
  </si>
  <si>
    <t xml:space="preserve">陆静、段逸凡</t>
  </si>
  <si>
    <t xml:space="preserve">复杂背景图片采集与文字提取技术</t>
  </si>
  <si>
    <t xml:space="preserve">李浩、黄睿</t>
  </si>
  <si>
    <t xml:space="preserve">张露露、李宛潞、黄展轶</t>
  </si>
  <si>
    <r>
      <rPr>
        <sz val="10"/>
        <rFont val="Noto Sans"/>
        <family val="2"/>
      </rPr>
      <t xml:space="preserve">基于可变电感的单桥臂集成式</t>
    </r>
    <r>
      <rPr>
        <sz val="10"/>
        <rFont val="宋体"/>
        <family val="0"/>
        <charset val="134"/>
      </rPr>
      <t xml:space="preserve">Boost</t>
    </r>
    <r>
      <rPr>
        <sz val="10"/>
        <rFont val="Noto Sans"/>
        <family val="2"/>
      </rPr>
      <t xml:space="preserve">逆变器研究</t>
    </r>
  </si>
  <si>
    <t xml:space="preserve">孔茹钰</t>
  </si>
  <si>
    <t xml:space="preserve">周俊、陈馨</t>
  </si>
  <si>
    <t xml:space="preserve">基于黎曼流形的运动想象脑电解码算法研究</t>
  </si>
  <si>
    <t xml:space="preserve">朱振飞、董志华</t>
  </si>
  <si>
    <t xml:space="preserve">林睿瑶、陈杉、孔维杰</t>
  </si>
  <si>
    <t xml:space="preserve">缓痛抗菌非织造材料的制备及其性能研究</t>
  </si>
  <si>
    <t xml:space="preserve">冯雅洁、吴楠</t>
  </si>
  <si>
    <t xml:space="preserve">李蕴琨、桑菁</t>
  </si>
  <si>
    <r>
      <rPr>
        <sz val="10"/>
        <rFont val="宋体"/>
        <family val="0"/>
        <charset val="134"/>
      </rPr>
      <t xml:space="preserve">hucMSC-Exos</t>
    </r>
    <r>
      <rPr>
        <sz val="10"/>
        <rFont val="Noto Sans"/>
        <family val="2"/>
      </rPr>
      <t xml:space="preserve">调节</t>
    </r>
    <r>
      <rPr>
        <sz val="10"/>
        <rFont val="宋体"/>
        <family val="0"/>
        <charset val="134"/>
      </rPr>
      <t xml:space="preserve">ACE2-Ang(1-7)-Mas</t>
    </r>
    <r>
      <rPr>
        <sz val="10"/>
        <rFont val="Noto Sans"/>
        <family val="2"/>
      </rPr>
      <t xml:space="preserve">轴抑制肺纤维化的作用机制</t>
    </r>
  </si>
  <si>
    <t xml:space="preserve">刘家豪、高邓思远</t>
  </si>
  <si>
    <t xml:space="preserve">谭樾、李韶宇</t>
  </si>
  <si>
    <t xml:space="preserve">ZIF-8@TG纳米递送体系延缓神经损伤诱导肌萎缩的作用及机制</t>
  </si>
  <si>
    <t xml:space="preserve">朱徐成、杨鹏</t>
  </si>
  <si>
    <t xml:space="preserve">徐昕、杨步成、顾涵</t>
  </si>
  <si>
    <r>
      <rPr>
        <sz val="10"/>
        <rFont val="Noto Sans"/>
        <family val="2"/>
      </rPr>
      <t xml:space="preserve">增强子</t>
    </r>
    <r>
      <rPr>
        <sz val="10"/>
        <color rgb="FF000000"/>
        <rFont val="宋体"/>
        <family val="0"/>
        <charset val="134"/>
      </rPr>
      <t xml:space="preserve">-</t>
    </r>
    <r>
      <rPr>
        <sz val="10"/>
        <color rgb="FF000000"/>
        <rFont val="Noto Sans"/>
        <family val="2"/>
      </rPr>
      <t xml:space="preserve">增强子</t>
    </r>
    <r>
      <rPr>
        <sz val="10"/>
        <color rgb="FF000000"/>
        <rFont val="宋体"/>
        <family val="0"/>
        <charset val="134"/>
      </rPr>
      <t xml:space="preserve">RNA</t>
    </r>
    <r>
      <rPr>
        <sz val="10"/>
        <color rgb="FF000000"/>
        <rFont val="Noto Sans"/>
        <family val="2"/>
      </rPr>
      <t xml:space="preserve">在肺癌发生中的关键角色探索</t>
    </r>
  </si>
  <si>
    <t xml:space="preserve">陆煜榕</t>
  </si>
  <si>
    <t xml:space="preserve">顾怿宸、徐海朝</t>
  </si>
  <si>
    <r>
      <rPr>
        <sz val="10"/>
        <rFont val="宋体"/>
        <family val="0"/>
        <charset val="134"/>
      </rPr>
      <t xml:space="preserve">CREB</t>
    </r>
    <r>
      <rPr>
        <sz val="10"/>
        <rFont val="Noto Sans"/>
        <family val="2"/>
      </rPr>
      <t xml:space="preserve">通过天冬氨酸</t>
    </r>
    <r>
      <rPr>
        <sz val="10"/>
        <rFont val="宋体"/>
        <family val="0"/>
        <charset val="134"/>
      </rPr>
      <t xml:space="preserve">/</t>
    </r>
    <r>
      <rPr>
        <sz val="10"/>
        <rFont val="Noto Sans"/>
        <family val="2"/>
      </rPr>
      <t xml:space="preserve">谷氨酸载体调控线粒体稳态在心力衰竭的重构中的作用及机制研究</t>
    </r>
  </si>
  <si>
    <t xml:space="preserve">杨王绮、周丽荣</t>
  </si>
  <si>
    <t xml:space="preserve">朱春亭、汤心怡、刘洺瑄</t>
  </si>
  <si>
    <r>
      <rPr>
        <sz val="10"/>
        <rFont val="Noto Sans"/>
        <family val="2"/>
      </rPr>
      <t xml:space="preserve">感觉神经元中的</t>
    </r>
    <r>
      <rPr>
        <sz val="10"/>
        <rFont val="宋体"/>
        <family val="0"/>
        <charset val="134"/>
      </rPr>
      <t xml:space="preserve">Nptx2</t>
    </r>
    <r>
      <rPr>
        <sz val="10"/>
        <rFont val="Noto Sans"/>
        <family val="2"/>
      </rPr>
      <t xml:space="preserve">在特应性皮炎中的作用及机制研究</t>
    </r>
  </si>
  <si>
    <t xml:space="preserve">薛笑然、施妍婕</t>
  </si>
  <si>
    <t xml:space="preserve">韦啸、许诺、陶冶</t>
  </si>
  <si>
    <t xml:space="preserve">颈动脉血管狭窄处血流信号影像组学特征提取与狭窄程度临床诊断</t>
  </si>
  <si>
    <t xml:space="preserve">肖金哲、程新月</t>
  </si>
  <si>
    <t xml:space="preserve">严楚儿、史昀开、盛丽珠、</t>
  </si>
  <si>
    <r>
      <rPr>
        <sz val="10"/>
        <rFont val="Noto Sans"/>
        <family val="2"/>
      </rPr>
      <t xml:space="preserve">转录因子</t>
    </r>
    <r>
      <rPr>
        <sz val="10"/>
        <rFont val="宋体"/>
        <family val="0"/>
        <charset val="134"/>
      </rPr>
      <t xml:space="preserve">SPI1</t>
    </r>
    <r>
      <rPr>
        <sz val="10"/>
        <rFont val="Noto Sans"/>
        <family val="2"/>
      </rPr>
      <t xml:space="preserve">通过</t>
    </r>
    <r>
      <rPr>
        <sz val="10"/>
        <rFont val="宋体"/>
        <family val="0"/>
        <charset val="134"/>
      </rPr>
      <t xml:space="preserve">Rassf10</t>
    </r>
    <r>
      <rPr>
        <sz val="10"/>
        <rFont val="Noto Sans"/>
        <family val="2"/>
      </rPr>
      <t xml:space="preserve">调控轴突生长的机制研究</t>
    </r>
  </si>
  <si>
    <t xml:space="preserve">郑皓焜</t>
  </si>
  <si>
    <r>
      <rPr>
        <sz val="10"/>
        <rFont val="Noto Sans"/>
        <family val="2"/>
      </rPr>
      <t xml:space="preserve">基于</t>
    </r>
    <r>
      <rPr>
        <sz val="10"/>
        <rFont val="宋体"/>
        <family val="0"/>
        <charset val="134"/>
      </rPr>
      <t xml:space="preserve">SERS</t>
    </r>
    <r>
      <rPr>
        <sz val="10"/>
        <rFont val="Noto Sans"/>
        <family val="2"/>
      </rPr>
      <t xml:space="preserve">的阿尔茨海默症生物标志物早筛装置开发</t>
    </r>
  </si>
  <si>
    <t xml:space="preserve">段姝旭</t>
  </si>
  <si>
    <t xml:space="preserve">吴天祺、蒲俊、朱东起</t>
  </si>
  <si>
    <t xml:space="preserve">可溶性微针经皮递送双醋瑞因纳米颗粒：腱骨修复的潜力疗法</t>
  </si>
  <si>
    <t xml:space="preserve">刘旺</t>
  </si>
  <si>
    <t xml:space="preserve">徐优、姜启粤、魏瑞泽</t>
  </si>
  <si>
    <t xml:space="preserve">增强槲皮素纳米胶束给药系统对急性肺损伤的治疗作用</t>
  </si>
  <si>
    <t xml:space="preserve">俞许潼、房文豪 </t>
  </si>
  <si>
    <t xml:space="preserve">于张炀、季姝辰、李豪俊</t>
  </si>
  <si>
    <t xml:space="preserve">仿生靶向纳米控释载体对骨关节炎的药物和磁热协同治疗</t>
  </si>
  <si>
    <t xml:space="preserve">郭芃岐、周宇慈</t>
  </si>
  <si>
    <t xml:space="preserve">李可赟</t>
  </si>
  <si>
    <t xml:space="preserve">鱼鳔中活性多肽或蛋白成分分析及其作用研究</t>
  </si>
  <si>
    <t xml:space="preserve">张荣佳、刘晋侨</t>
  </si>
  <si>
    <t xml:space="preserve">李维洁、林心茹、梁安琪、秦思璇</t>
  </si>
  <si>
    <r>
      <rPr>
        <sz val="10"/>
        <rFont val="Noto Sans"/>
        <family val="2"/>
      </rPr>
      <t xml:space="preserve">“平衡守护”——基于</t>
    </r>
    <r>
      <rPr>
        <sz val="10"/>
        <rFont val="宋体"/>
        <family val="0"/>
        <charset val="134"/>
      </rPr>
      <t xml:space="preserve">AI</t>
    </r>
    <r>
      <rPr>
        <sz val="10"/>
        <rFont val="Noto Sans"/>
        <family val="2"/>
      </rPr>
      <t xml:space="preserve">的跌倒预测与风险控制应用研究</t>
    </r>
  </si>
  <si>
    <t xml:space="preserve">朱勇周</t>
  </si>
  <si>
    <t xml:space="preserve">张菱宣、徐承圣、张晋玮</t>
  </si>
  <si>
    <r>
      <rPr>
        <sz val="10"/>
        <rFont val="宋体"/>
        <family val="0"/>
        <charset val="134"/>
      </rPr>
      <t xml:space="preserve">Treg</t>
    </r>
    <r>
      <rPr>
        <sz val="10"/>
        <rFont val="Noto Sans"/>
        <family val="2"/>
      </rPr>
      <t xml:space="preserve">在</t>
    </r>
    <r>
      <rPr>
        <sz val="10"/>
        <rFont val="宋体"/>
        <family val="0"/>
        <charset val="134"/>
      </rPr>
      <t xml:space="preserve">MASLD</t>
    </r>
    <r>
      <rPr>
        <sz val="10"/>
        <rFont val="Noto Sans"/>
        <family val="2"/>
      </rPr>
      <t xml:space="preserve">疾病进展中是“敌“是”友”？
实验设计</t>
    </r>
  </si>
  <si>
    <t xml:space="preserve">陈顾涵</t>
  </si>
  <si>
    <t xml:space="preserve">赵琪、王瀚、唐昊</t>
  </si>
  <si>
    <r>
      <rPr>
        <sz val="10"/>
        <rFont val="Noto Sans"/>
        <family val="2"/>
      </rPr>
      <t xml:space="preserve">基于呼吸音的小儿肺炎</t>
    </r>
    <r>
      <rPr>
        <sz val="10"/>
        <rFont val="宋体"/>
        <family val="0"/>
        <charset val="134"/>
      </rPr>
      <t xml:space="preserve">AI</t>
    </r>
    <r>
      <rPr>
        <sz val="10"/>
        <rFont val="Noto Sans"/>
        <family val="2"/>
      </rPr>
      <t xml:space="preserve">诊断方法研究</t>
    </r>
  </si>
  <si>
    <t xml:space="preserve">卜昱铭</t>
  </si>
  <si>
    <t xml:space="preserve">郑浩婷、段姝旭、张杰</t>
  </si>
  <si>
    <r>
      <rPr>
        <sz val="10"/>
        <rFont val="宋体"/>
        <family val="0"/>
        <charset val="134"/>
      </rPr>
      <t xml:space="preserve">FANCD2</t>
    </r>
    <r>
      <rPr>
        <sz val="10"/>
        <rFont val="Noto Sans"/>
        <family val="2"/>
      </rPr>
      <t xml:space="preserve">调控</t>
    </r>
    <r>
      <rPr>
        <sz val="10"/>
        <rFont val="宋体"/>
        <family val="0"/>
        <charset val="134"/>
      </rPr>
      <t xml:space="preserve">PINK1-Parkin</t>
    </r>
    <r>
      <rPr>
        <sz val="10"/>
        <rFont val="Noto Sans"/>
        <family val="2"/>
      </rPr>
      <t xml:space="preserve">介导的线粒体自噬在年龄相关性白内障中的作用</t>
    </r>
    <r>
      <rPr>
        <sz val="10"/>
        <color rgb="FF000000"/>
        <rFont val="Noto Sans"/>
        <family val="2"/>
      </rPr>
      <t xml:space="preserve">机制研究</t>
    </r>
  </si>
  <si>
    <t xml:space="preserve">刘欣</t>
  </si>
  <si>
    <t xml:space="preserve">曹佳波、刘一畅</t>
  </si>
  <si>
    <t xml:space="preserve">基于机器学习的青少年抑郁风险预测模型构建与分析</t>
  </si>
  <si>
    <t xml:space="preserve">何睿琪</t>
  </si>
  <si>
    <t xml:space="preserve">张芮熙、张诗柯</t>
  </si>
  <si>
    <r>
      <rPr>
        <sz val="10"/>
        <rFont val="Noto Sans"/>
        <family val="2"/>
      </rPr>
      <t xml:space="preserve">基于</t>
    </r>
    <r>
      <rPr>
        <sz val="10"/>
        <rFont val="宋体"/>
        <family val="0"/>
        <charset val="134"/>
      </rPr>
      <t xml:space="preserve">PET/CT</t>
    </r>
    <r>
      <rPr>
        <sz val="10"/>
        <rFont val="Noto Sans"/>
        <family val="2"/>
      </rPr>
      <t xml:space="preserve">和深度学习
鉴别</t>
    </r>
    <r>
      <rPr>
        <sz val="10"/>
        <rFont val="宋体"/>
        <family val="0"/>
        <charset val="134"/>
      </rPr>
      <t xml:space="preserve">FDG</t>
    </r>
    <r>
      <rPr>
        <sz val="10"/>
        <rFont val="Noto Sans"/>
        <family val="2"/>
      </rPr>
      <t xml:space="preserve">阳性结直肠息肉样病变的模型构建与验证</t>
    </r>
  </si>
  <si>
    <t xml:space="preserve">廖开贵</t>
  </si>
  <si>
    <t xml:space="preserve">黄宸</t>
  </si>
  <si>
    <t xml:space="preserve">中国大范围空气污染事件及其健康效应的长期变化趋势研究</t>
  </si>
  <si>
    <t xml:space="preserve">陈嘉焌、文光华</t>
  </si>
  <si>
    <t xml:space="preserve">祁嘉伊、兰志慧、苟彩香</t>
  </si>
  <si>
    <r>
      <rPr>
        <sz val="10"/>
        <rFont val="宋体"/>
        <family val="0"/>
        <charset val="134"/>
      </rPr>
      <t xml:space="preserve">ASIC3-CGRP</t>
    </r>
    <r>
      <rPr>
        <sz val="10"/>
        <rFont val="Noto Sans"/>
        <family val="2"/>
      </rPr>
      <t xml:space="preserve">在乳腺癌感觉神经</t>
    </r>
    <r>
      <rPr>
        <sz val="10"/>
        <rFont val="宋体"/>
        <family val="0"/>
        <charset val="134"/>
      </rPr>
      <t xml:space="preserve">-</t>
    </r>
    <r>
      <rPr>
        <sz val="10"/>
        <rFont val="Noto Sans"/>
        <family val="2"/>
      </rPr>
      <t xml:space="preserve">免疫交互中的作用</t>
    </r>
  </si>
  <si>
    <t xml:space="preserve">周艺彤</t>
  </si>
  <si>
    <t xml:space="preserve">周瑞洋、刘婷、陈智豪、王传浩</t>
  </si>
  <si>
    <t xml:space="preserve">慢性病生活方式相关知识库的系统整合与功能模式分析</t>
  </si>
  <si>
    <t xml:space="preserve">朱怡蓉</t>
  </si>
  <si>
    <t xml:space="preserve">许恩童、徐承圣、张梅娟</t>
  </si>
  <si>
    <t xml:space="preserve">活性氧神经导管调控巨噬细胞极化促进周围神经再生</t>
  </si>
  <si>
    <t xml:space="preserve">高紫臻、张驰</t>
  </si>
  <si>
    <t xml:space="preserve">刘若炀、张景舜、郁光阳</t>
  </si>
  <si>
    <t xml:space="preserve">肿瘤患者心理扭力与自杀意念的关系及作用机制研究</t>
  </si>
  <si>
    <t xml:space="preserve">钟康</t>
  </si>
  <si>
    <t xml:space="preserve">苑嘉富、熊志立 、唐泽宇 </t>
  </si>
  <si>
    <t xml:space="preserve">孕妇睡眠对婴儿神经行为发育的影响</t>
  </si>
  <si>
    <t xml:space="preserve">陈田、尹诗佳</t>
  </si>
  <si>
    <t xml:space="preserve">冯霖申、任桐雨、严星悦
</t>
  </si>
  <si>
    <t xml:space="preserve">联合治疗策略促进脊髓损伤修复的研究</t>
  </si>
  <si>
    <t xml:space="preserve">欧阳天祥、李柄烨</t>
  </si>
  <si>
    <t xml:space="preserve">顾志涛、张烁、李思敏</t>
  </si>
  <si>
    <t xml:space="preserve">基于旅程地图的乳腺癌患者自我健康管理严肃游戏开发</t>
  </si>
  <si>
    <t xml:space="preserve">蒋玉美</t>
  </si>
  <si>
    <t xml:space="preserve">刘烨雯、马文</t>
  </si>
  <si>
    <t xml:space="preserve">基于症状网络分析的恶性血液病患者核心症状及对生活质量的影响研究</t>
  </si>
  <si>
    <t xml:space="preserve">丰琼、王佳欣</t>
  </si>
  <si>
    <t xml:space="preserve">秦卫依</t>
  </si>
  <si>
    <t xml:space="preserve">铁自噬参与锑诱导的铁死亡及其机制的研究</t>
  </si>
  <si>
    <t xml:space="preserve">周可言</t>
  </si>
  <si>
    <t xml:space="preserve">顾美灵、薛婧怡</t>
  </si>
  <si>
    <t xml:space="preserve">《孕期聚苯乙烯纳米塑料暴露对子代糖尿病发生的影响及机制研究》</t>
  </si>
  <si>
    <t xml:space="preserve">袁烨</t>
  </si>
  <si>
    <t xml:space="preserve">杨梓轩、葛雨菲</t>
  </si>
  <si>
    <r>
      <rPr>
        <sz val="10"/>
        <rFont val="Noto Sans"/>
        <family val="2"/>
      </rPr>
      <t xml:space="preserve">“知信行”模式干预治疗肥胖型</t>
    </r>
    <r>
      <rPr>
        <sz val="10"/>
        <rFont val="宋体"/>
        <family val="0"/>
        <charset val="134"/>
      </rPr>
      <t xml:space="preserve">2</t>
    </r>
    <r>
      <rPr>
        <sz val="10"/>
        <rFont val="Noto Sans"/>
        <family val="2"/>
      </rPr>
      <t xml:space="preserve">型糖尿病的转归效果研究</t>
    </r>
  </si>
  <si>
    <t xml:space="preserve">茅奕炅</t>
  </si>
  <si>
    <t xml:space="preserve">曹可怡、方玉、庆璟玥、高子彦</t>
  </si>
  <si>
    <t xml:space="preserve">需求导向的智慧养老服务模式的构建与推进策略研究</t>
  </si>
  <si>
    <t xml:space="preserve">张佳辰</t>
  </si>
  <si>
    <t xml:space="preserve">谈锦瑞、陈科旭、朱桂钒、黄渭雯</t>
  </si>
  <si>
    <t xml:space="preserve">铜绿假单胞菌感染干扰脂质代谢的机制研究</t>
  </si>
  <si>
    <t xml:space="preserve">宗嘉璐、何华峪</t>
  </si>
  <si>
    <t xml:space="preserve">吴柳慧、金心依、陈梓超</t>
  </si>
  <si>
    <r>
      <rPr>
        <sz val="10"/>
        <rFont val="Noto Sans"/>
        <family val="2"/>
      </rPr>
      <t xml:space="preserve">一种新型的 </t>
    </r>
    <r>
      <rPr>
        <sz val="10"/>
        <rFont val="宋体"/>
        <family val="0"/>
        <charset val="134"/>
      </rPr>
      <t xml:space="preserve">GABAA </t>
    </r>
    <r>
      <rPr>
        <sz val="10"/>
        <rFont val="Noto Sans"/>
        <family val="2"/>
      </rPr>
      <t xml:space="preserve">受体 </t>
    </r>
    <r>
      <rPr>
        <sz val="10"/>
        <rFont val="宋体"/>
        <family val="0"/>
        <charset val="134"/>
      </rPr>
      <t xml:space="preserve">α2 </t>
    </r>
    <r>
      <rPr>
        <sz val="10"/>
        <rFont val="Noto Sans"/>
        <family val="2"/>
      </rPr>
      <t xml:space="preserve">亚型特异性增效剂对减轻炎症性疼痛和神经性疼痛机制研究</t>
    </r>
  </si>
  <si>
    <t xml:space="preserve">吴俊佑</t>
  </si>
  <si>
    <t xml:space="preserve">王玉、陈语晗</t>
  </si>
  <si>
    <t xml:space="preserve">新质生产力驱动下体育赋能乡村振兴的发展效应与实证研究</t>
  </si>
  <si>
    <t xml:space="preserve">杨刘添</t>
  </si>
  <si>
    <t xml:space="preserve">李广荣、孙萍、徐博文</t>
  </si>
  <si>
    <t xml:space="preserve">数智化背景下高校课程思政融入新时代文化主体性培育路径研究</t>
  </si>
  <si>
    <t xml:space="preserve">陈陆锐 </t>
  </si>
  <si>
    <t xml:space="preserve">吴瑶露、金奕春、王钰</t>
  </si>
  <si>
    <r>
      <rPr>
        <sz val="10"/>
        <rFont val="Noto Sans"/>
        <family val="2"/>
      </rPr>
      <t xml:space="preserve">基于</t>
    </r>
    <r>
      <rPr>
        <sz val="10"/>
        <rFont val="宋体"/>
        <family val="0"/>
        <charset val="134"/>
      </rPr>
      <t xml:space="preserve">AI</t>
    </r>
    <r>
      <rPr>
        <sz val="10"/>
        <rFont val="Noto Sans"/>
        <family val="2"/>
      </rPr>
      <t xml:space="preserve">技术的马拉松赛事舆论危机管理策略优化研究</t>
    </r>
  </si>
  <si>
    <t xml:space="preserve">牛拓、钱程</t>
  </si>
  <si>
    <t xml:space="preserve">吴瑶露、龙兆滨、文家乐</t>
  </si>
  <si>
    <t xml:space="preserve">中华体育精神融入体育课程思政的价值意蕴与实现路径</t>
  </si>
  <si>
    <t xml:space="preserve">傅颖昕 </t>
  </si>
  <si>
    <t xml:space="preserve">蒋默涵、梁嘉程</t>
  </si>
  <si>
    <t xml:space="preserve">数智化驱动全民健身公共服务精准供给的实践困境与优化路径</t>
  </si>
  <si>
    <t xml:space="preserve">曹辰熙</t>
  </si>
  <si>
    <t xml:space="preserve">张洁、徐箐晗、容天骄</t>
  </si>
  <si>
    <t xml:space="preserve">“数智运动宝”——体育运动训练指导、数据分析平台</t>
  </si>
  <si>
    <t xml:space="preserve">谢文君</t>
  </si>
  <si>
    <t xml:space="preserve">周永艳、周颖、颜思、何静薇</t>
  </si>
  <si>
    <t xml:space="preserve">文化记忆理论下骑楼城的地方性复兴</t>
  </si>
  <si>
    <t xml:space="preserve">刘倩汶</t>
  </si>
  <si>
    <t xml:space="preserve">徐泽钦、王飒、潘子怡</t>
  </si>
  <si>
    <r>
      <rPr>
        <sz val="10"/>
        <rFont val="Noto Sans"/>
        <family val="2"/>
      </rPr>
      <t xml:space="preserve">艺启焕新</t>
    </r>
    <r>
      <rPr>
        <sz val="10"/>
        <rFont val="宋体"/>
        <family val="0"/>
        <charset val="134"/>
      </rPr>
      <t xml:space="preserve">·</t>
    </r>
    <r>
      <rPr>
        <sz val="10"/>
        <rFont val="Noto Sans"/>
        <family val="2"/>
      </rPr>
      <t xml:space="preserve">文脉传艺</t>
    </r>
  </si>
  <si>
    <t xml:space="preserve">徐泽钦</t>
  </si>
  <si>
    <t xml:space="preserve">王飒、杨增印、刘倩汶、潘子怡</t>
  </si>
  <si>
    <t xml:space="preserve">微观视角下人口老龄化的时空演变格局及其对经济结构的影响机制研究</t>
  </si>
  <si>
    <t xml:space="preserve">陆灵湘</t>
  </si>
  <si>
    <t xml:space="preserve">蔡园、王英、惠子萱、贺鹏嘉</t>
  </si>
  <si>
    <r>
      <rPr>
        <sz val="10"/>
        <color rgb="FF000000"/>
        <rFont val="宋体"/>
        <family val="0"/>
        <charset val="134"/>
      </rPr>
      <t xml:space="preserve">2000~2025</t>
    </r>
    <r>
      <rPr>
        <sz val="10"/>
        <color rgb="FF000000"/>
        <rFont val="Noto Sans"/>
        <family val="2"/>
      </rPr>
      <t xml:space="preserve">年安徽省景观生态安全格局时空演变特征</t>
    </r>
  </si>
  <si>
    <t xml:space="preserve">袁宇欣、周建宏</t>
  </si>
  <si>
    <t xml:space="preserve">亓福祥、王煜文</t>
  </si>
  <si>
    <r>
      <rPr>
        <sz val="10"/>
        <color rgb="FF000000"/>
        <rFont val="Noto Sans"/>
        <family val="2"/>
      </rPr>
      <t xml:space="preserve">量“牧”而行</t>
    </r>
    <r>
      <rPr>
        <sz val="10"/>
        <color rgb="FF000000"/>
        <rFont val="宋体"/>
        <family val="0"/>
        <charset val="134"/>
      </rPr>
      <t xml:space="preserve">--</t>
    </r>
    <r>
      <rPr>
        <sz val="10"/>
        <color rgb="FF000000"/>
        <rFont val="Noto Sans"/>
        <family val="2"/>
      </rPr>
      <t xml:space="preserve">基于无人机航拍技术和地统计学插值算法的放牧强度估算与草地退化修复</t>
    </r>
  </si>
  <si>
    <t xml:space="preserve">叶杨琪、冯硕</t>
  </si>
  <si>
    <t xml:space="preserve">刘媛媛、王思颖、潘敏     </t>
  </si>
  <si>
    <t xml:space="preserve">“双赢蓝碳”－－南通滨海湿地生态修复工程的碳库效应评估</t>
  </si>
  <si>
    <t xml:space="preserve">陈秋怡</t>
  </si>
  <si>
    <t xml:space="preserve">郑雨薰、陈果、黄家昱
</t>
  </si>
  <si>
    <t xml:space="preserve">竹基生物炭对水中镉离子去除性能与机理研究</t>
  </si>
  <si>
    <t xml:space="preserve">马占彤、何陈伟</t>
  </si>
  <si>
    <t xml:space="preserve">梅雅婷</t>
  </si>
  <si>
    <t xml:space="preserve">枯草芽孢杆菌促生机制研究以及对盐碱地植物的促生作用
</t>
  </si>
  <si>
    <t xml:space="preserve">陆施怡、钟文丽</t>
  </si>
  <si>
    <t xml:space="preserve">许晟强、胡佳宁、赵述臣</t>
  </si>
  <si>
    <t xml:space="preserve">中国沿海滩围垦对土壤碳氮磷循环的酶促响应机制</t>
  </si>
  <si>
    <t xml:space="preserve">邵博涵、王佳颖</t>
  </si>
  <si>
    <t xml:space="preserve">丁昊宇、于书俨、覃香凝</t>
  </si>
  <si>
    <t xml:space="preserve">黄河源高寒草甸斑块破碎化趋势与量化归因</t>
  </si>
  <si>
    <t xml:space="preserve">何燮、韩雨杉</t>
  </si>
  <si>
    <t xml:space="preserve">崔睿、李楚晗</t>
  </si>
  <si>
    <t xml:space="preserve">季风边缘区典型湖泊沉积记录的近百年元素变化及其对气候环境的响应——以坝上地区库伦淖为例
</t>
  </si>
  <si>
    <t xml:space="preserve">单管祺、张健乐</t>
  </si>
  <si>
    <t xml:space="preserve">朱欣纯、吴晨</t>
  </si>
  <si>
    <t xml:space="preserve">解码“亚热带绿肺”：亚热带湿地碳汇潜力及气候响应研究</t>
  </si>
  <si>
    <t xml:space="preserve">张羲明</t>
  </si>
  <si>
    <t xml:space="preserve">朱艺琦、王晨依、陈骊文</t>
  </si>
  <si>
    <t xml:space="preserve">我国北方典型湖泊近百年来的碳埋藏历史变化——以坝上地区库
伦淖为例</t>
  </si>
  <si>
    <t xml:space="preserve">万可欣、袁天奕</t>
  </si>
  <si>
    <t xml:space="preserve">徐小迪、丁湘怡</t>
  </si>
  <si>
    <r>
      <rPr>
        <sz val="10"/>
        <color rgb="FF000000"/>
        <rFont val="Noto Sans"/>
        <family val="2"/>
      </rPr>
      <t xml:space="preserve">滨海盐土区水盐</t>
    </r>
    <r>
      <rPr>
        <sz val="10"/>
        <color rgb="FF000000"/>
        <rFont val="宋体"/>
        <family val="0"/>
        <charset val="134"/>
      </rPr>
      <t xml:space="preserve">-</t>
    </r>
    <r>
      <rPr>
        <sz val="10"/>
        <color rgb="FF000000"/>
        <rFont val="Noto Sans"/>
        <family val="2"/>
      </rPr>
      <t xml:space="preserve">植被耦合关系及其对土壤碳库的影响
</t>
    </r>
  </si>
  <si>
    <t xml:space="preserve">任义恒</t>
  </si>
  <si>
    <t xml:space="preserve">孔明、吴雅婧、阮文慧 </t>
  </si>
  <si>
    <t xml:space="preserve">基于梯度薄膜扩散—孔雀绿着色的沉积物磷监测方法</t>
  </si>
  <si>
    <t xml:space="preserve">潘芮、刁笑愉</t>
  </si>
  <si>
    <t xml:space="preserve">解航措、刘雨露、李函倩</t>
  </si>
  <si>
    <t xml:space="preserve">南通市区典型城市湖泊浮游动物枝角类群落调查研究</t>
  </si>
  <si>
    <t xml:space="preserve">孙露露、柳欣钰</t>
  </si>
  <si>
    <t xml:space="preserve">张雯、付正兰</t>
  </si>
  <si>
    <t xml:space="preserve">干旱胁迫下不同外源处理对两种禾本科牧草种子萌发和幼苗生长的影响</t>
  </si>
  <si>
    <t xml:space="preserve">金嘉瑞、邵宸</t>
  </si>
  <si>
    <t xml:space="preserve">宋怡琳</t>
  </si>
  <si>
    <r>
      <rPr>
        <sz val="10"/>
        <color rgb="FF000000"/>
        <rFont val="Noto Sans"/>
        <family val="2"/>
      </rPr>
      <t xml:space="preserve">呼伦湖时空维度下微生物群落与</t>
    </r>
    <r>
      <rPr>
        <sz val="10"/>
        <color rgb="FF000000"/>
        <rFont val="宋体"/>
        <family val="0"/>
        <charset val="134"/>
      </rPr>
      <t xml:space="preserve">DOM</t>
    </r>
    <r>
      <rPr>
        <sz val="10"/>
        <color rgb="FF000000"/>
        <rFont val="Noto Sans"/>
        <family val="2"/>
      </rPr>
      <t xml:space="preserve">分布规律及互作机制解析</t>
    </r>
  </si>
  <si>
    <t xml:space="preserve">孙霖煖、徐畅</t>
  </si>
  <si>
    <t xml:space="preserve">阮文慧、杨航</t>
  </si>
  <si>
    <t xml:space="preserve">面向超超临界燃煤机组的复合蒸汽管道传热和应力分析</t>
  </si>
  <si>
    <t xml:space="preserve">王达</t>
  </si>
  <si>
    <t xml:space="preserve">陆逸凡、裴浩宇、邓源南</t>
  </si>
  <si>
    <t xml:space="preserve">自然环境长期腐蚀作用下混凝土微观孔隙结构及其作用机理研究</t>
  </si>
  <si>
    <t xml:space="preserve">邱明月、朱显政</t>
  </si>
  <si>
    <t xml:space="preserve">刘思渝</t>
  </si>
  <si>
    <t xml:space="preserve">城峡智绘：面向洪涝防控与交通优化的三维重建及无人机协同平台</t>
  </si>
  <si>
    <t xml:space="preserve">何昊鹏、沈佳祺</t>
  </si>
  <si>
    <t xml:space="preserve">顾思妍、李琪琪 、石贤烨</t>
  </si>
  <si>
    <r>
      <rPr>
        <sz val="10"/>
        <color rgb="FF000000"/>
        <rFont val="Noto Sans"/>
        <family val="2"/>
      </rPr>
      <t xml:space="preserve">基于常规原材料的</t>
    </r>
    <r>
      <rPr>
        <sz val="10"/>
        <color rgb="FF000000"/>
        <rFont val="宋体"/>
        <family val="0"/>
        <charset val="134"/>
      </rPr>
      <t xml:space="preserve">C80</t>
    </r>
    <r>
      <rPr>
        <sz val="10"/>
        <color rgb="FF000000"/>
        <rFont val="Noto Sans"/>
        <family val="2"/>
      </rPr>
      <t xml:space="preserve">高性能混凝土的研究与应用</t>
    </r>
  </si>
  <si>
    <t xml:space="preserve">温惠乐</t>
  </si>
  <si>
    <t xml:space="preserve">尹卓、刘心语</t>
  </si>
  <si>
    <r>
      <rPr>
        <sz val="10"/>
        <rFont val="宋体"/>
        <family val="0"/>
        <charset val="134"/>
      </rPr>
      <t xml:space="preserve">.</t>
    </r>
    <r>
      <rPr>
        <sz val="10"/>
        <rFont val="Noto Sans"/>
        <family val="2"/>
      </rPr>
      <t xml:space="preserve">预约机制下接驳地铁站点的常规公交与预约公交协同优化研究。</t>
    </r>
  </si>
  <si>
    <t xml:space="preserve">侯明炎、周加伟</t>
  </si>
  <si>
    <t xml:space="preserve">杨子琪</t>
  </si>
  <si>
    <t xml:space="preserve">海洋环境下氟硅烷涂层对超高性能钢纤维混凝土腐蚀抑制及机理研究
</t>
  </si>
  <si>
    <t xml:space="preserve">李明宇、李泰炎</t>
  </si>
  <si>
    <t xml:space="preserve">扈俊赫、李耀、卢涛</t>
  </si>
  <si>
    <t xml:space="preserve">基于多源生理数据的自动驾驶车辆行为信任度模型</t>
  </si>
  <si>
    <t xml:space="preserve">金妍、李嘉伟</t>
  </si>
  <si>
    <t xml:space="preserve">于丹妮、田亚鑫、张子烨</t>
  </si>
  <si>
    <t xml:space="preserve">斜桩撑支护体系的深基坑变形性状及斜桩承载力性能研究</t>
  </si>
  <si>
    <t xml:space="preserve">郑天宇、陈晨</t>
  </si>
  <si>
    <t xml:space="preserve">张杰</t>
  </si>
  <si>
    <t xml:space="preserve">货郎智盒—校园无人移动售货车</t>
  </si>
  <si>
    <t xml:space="preserve">王天宇、孙旭初</t>
  </si>
  <si>
    <t xml:space="preserve">邢家宁、李博文、丁海航</t>
  </si>
  <si>
    <t xml:space="preserve">基于服务接受模型的中小型城市低空路网服务支付意愿研究</t>
  </si>
  <si>
    <t xml:space="preserve">陆马淇、杨涛</t>
  </si>
  <si>
    <t xml:space="preserve">朱家徽、周子俊</t>
  </si>
  <si>
    <t xml:space="preserve">直流电场下黏土中的电渗和电泳现象</t>
  </si>
  <si>
    <t xml:space="preserve">许嘉强、周逸凡</t>
  </si>
  <si>
    <t xml:space="preserve">王子浩</t>
  </si>
  <si>
    <t xml:space="preserve">面向施工场景大型构件吊装的多无人机追踪监测方法开发</t>
  </si>
  <si>
    <t xml:space="preserve">洪乔怡、曹玉钱</t>
  </si>
  <si>
    <t xml:space="preserve">周涛、钟嘉杰</t>
  </si>
  <si>
    <t xml:space="preserve">基于深度学习的毫米波雷达穿透隔音介质声波识别研究</t>
  </si>
  <si>
    <t xml:space="preserve">龙猛、黄科平</t>
  </si>
  <si>
    <t xml:space="preserve">欧宗旺、耿嘉文</t>
  </si>
  <si>
    <t xml:space="preserve">软岩巷道节段式水泥基蜂窝吸能结构力学特性及初步应用的研究</t>
  </si>
  <si>
    <t xml:space="preserve">王佳奇</t>
  </si>
  <si>
    <t xml:space="preserve">高晓轩、陆弘旭</t>
  </si>
  <si>
    <t xml:space="preserve">重载铁路列车司机误操作致因机理及预防策略研究</t>
  </si>
  <si>
    <t xml:space="preserve">周健君、李官杭</t>
  </si>
  <si>
    <t xml:space="preserve">胡铭煜、何官阳、何清誉</t>
  </si>
  <si>
    <t xml:space="preserve">新能源汽车车载锂离子电池荷电状态估计方法研究</t>
  </si>
  <si>
    <t xml:space="preserve">滕富广</t>
  </si>
  <si>
    <t xml:space="preserve">肖淮文、王静瑶、张万翔、杨腾腾</t>
  </si>
  <si>
    <t xml:space="preserve">智能建造背景下工程管理专业应届毕业生择业影响因素研究</t>
  </si>
  <si>
    <t xml:space="preserve">陈麒宇</t>
  </si>
  <si>
    <t xml:space="preserve">陈胤泽</t>
  </si>
  <si>
    <t xml:space="preserve">氧化石墨烯包覆粉煤灰协同改性再生粉体高值化利用</t>
  </si>
  <si>
    <t xml:space="preserve">霍建彤</t>
  </si>
  <si>
    <t xml:space="preserve">田云志、卢伟、姚晔鑫</t>
  </si>
  <si>
    <t xml:space="preserve">知识与数据双轮驱动的图像去雾方法研究</t>
  </si>
  <si>
    <t xml:space="preserve">何晓东、杜裕宸</t>
  </si>
  <si>
    <t xml:space="preserve">基于激光雷达的动态环境感知与适老化巡航预警系统</t>
  </si>
  <si>
    <t xml:space="preserve">潘星宇、邵瑞华</t>
  </si>
  <si>
    <t xml:space="preserve">谭美瑶、唐维、曹家伟</t>
  </si>
  <si>
    <t xml:space="preserve">临海水域混凝土桥梁墩柱耐久性劣化机理研究</t>
  </si>
  <si>
    <t xml:space="preserve">张瑞彤</t>
  </si>
  <si>
    <t xml:space="preserve">沈百合</t>
  </si>
  <si>
    <r>
      <rPr>
        <sz val="10"/>
        <rFont val="Noto Sans"/>
        <family val="2"/>
      </rPr>
      <t xml:space="preserve">富水砂层地铁基坑</t>
    </r>
    <r>
      <rPr>
        <sz val="10"/>
        <rFont val="宋体"/>
        <family val="0"/>
        <charset val="134"/>
      </rPr>
      <t xml:space="preserve">TRD</t>
    </r>
    <r>
      <rPr>
        <sz val="10"/>
        <rFont val="Noto Sans"/>
        <family val="2"/>
      </rPr>
      <t xml:space="preserve">工法型钢水泥土搅拌墙承载性能及变形机理研究</t>
    </r>
  </si>
  <si>
    <t xml:space="preserve">张博涵</t>
  </si>
  <si>
    <t xml:space="preserve">史宇辰</t>
  </si>
  <si>
    <r>
      <rPr>
        <sz val="10"/>
        <rFont val="Noto Sans"/>
        <family val="2"/>
      </rPr>
      <t xml:space="preserve">摩擦摆隔震</t>
    </r>
    <r>
      <rPr>
        <sz val="10"/>
        <rFont val="宋体"/>
        <family val="0"/>
        <charset val="134"/>
      </rPr>
      <t xml:space="preserve">RC </t>
    </r>
    <r>
      <rPr>
        <sz val="10"/>
        <rFont val="Noto Sans"/>
        <family val="2"/>
      </rPr>
      <t xml:space="preserve">框架结构动力连续倒塌灾变机理研究</t>
    </r>
  </si>
  <si>
    <t xml:space="preserve">乔海伦、韩冬</t>
  </si>
  <si>
    <t xml:space="preserve">冯凯杰、陈克光、周梦茹</t>
  </si>
  <si>
    <t xml:space="preserve">面向多救灾点的应急物资调度研究</t>
  </si>
  <si>
    <t xml:space="preserve">李雨轩</t>
  </si>
  <si>
    <t xml:space="preserve">孙竟轩、孙佳恒、刘文虎</t>
  </si>
  <si>
    <t xml:space="preserve">基于数据驱动的电单车换电柜选址优化策略研究</t>
  </si>
  <si>
    <t xml:space="preserve">宋禹彤</t>
  </si>
  <si>
    <t xml:space="preserve">任荷馨、李文文、陈逸阳</t>
  </si>
  <si>
    <r>
      <rPr>
        <sz val="10"/>
        <rFont val="Noto Sans"/>
        <family val="2"/>
      </rPr>
      <t xml:space="preserve">基于</t>
    </r>
    <r>
      <rPr>
        <sz val="10"/>
        <rFont val="宋体"/>
        <family val="0"/>
        <charset val="134"/>
      </rPr>
      <t xml:space="preserve">3D-DIC</t>
    </r>
    <r>
      <rPr>
        <sz val="10"/>
        <rFont val="Noto Sans"/>
        <family val="2"/>
      </rPr>
      <t xml:space="preserve">技术的拟静力作用下胶粘剂类型对</t>
    </r>
    <r>
      <rPr>
        <sz val="10"/>
        <rFont val="宋体"/>
        <family val="0"/>
        <charset val="134"/>
      </rPr>
      <t xml:space="preserve">CFRP-</t>
    </r>
    <r>
      <rPr>
        <sz val="10"/>
        <rFont val="Noto Sans"/>
        <family val="2"/>
      </rPr>
      <t xml:space="preserve">钢界面粘结滑移行为的影响研究</t>
    </r>
  </si>
  <si>
    <t xml:space="preserve">李璐畅</t>
  </si>
  <si>
    <t xml:space="preserve">鱼霄洋、杭子钦</t>
  </si>
  <si>
    <r>
      <rPr>
        <sz val="10"/>
        <rFont val="Noto Sans"/>
        <family val="2"/>
      </rPr>
      <t xml:space="preserve">“片区化农路</t>
    </r>
    <r>
      <rPr>
        <sz val="10"/>
        <rFont val="宋体"/>
        <family val="0"/>
        <charset val="134"/>
      </rPr>
      <t xml:space="preserve">2.0”</t>
    </r>
    <r>
      <rPr>
        <sz val="10"/>
        <rFont val="Noto Sans"/>
        <family val="2"/>
      </rPr>
      <t xml:space="preserve">与城乡产业协同机制研究</t>
    </r>
  </si>
  <si>
    <t xml:space="preserve">葛天逸、曾文芬</t>
  </si>
  <si>
    <t xml:space="preserve">梁瑞方、柏红娟、王烨</t>
  </si>
  <si>
    <t xml:space="preserve">沿海软土地区大型超椭圆储液罐抗震性能研究</t>
  </si>
  <si>
    <t xml:space="preserve">唐逸涵</t>
  </si>
  <si>
    <t xml:space="preserve">庞可婷</t>
  </si>
  <si>
    <r>
      <rPr>
        <sz val="10"/>
        <rFont val="Noto Sans"/>
        <family val="2"/>
      </rPr>
      <t xml:space="preserve">考虑 </t>
    </r>
    <r>
      <rPr>
        <sz val="10"/>
        <rFont val="宋体"/>
        <family val="0"/>
        <charset val="134"/>
      </rPr>
      <t xml:space="preserve">SSI </t>
    </r>
    <r>
      <rPr>
        <sz val="10"/>
        <rFont val="Noto Sans"/>
        <family val="2"/>
      </rPr>
      <t xml:space="preserve">与碰撞效应耦合的大高宽比摩擦摆混合隔震结构抗倾覆机理研究</t>
    </r>
  </si>
  <si>
    <t xml:space="preserve">许剑辉、韩欣怡</t>
  </si>
  <si>
    <t xml:space="preserve">王淮召、刘力源、王杰</t>
  </si>
  <si>
    <t xml:space="preserve">基于新型累加灰色时滞多变量模型的新能源车短期交通事故率预测</t>
  </si>
  <si>
    <t xml:space="preserve">赵鑫城、施海冰</t>
  </si>
  <si>
    <t xml:space="preserve">施之锋、穆海琦</t>
  </si>
  <si>
    <t xml:space="preserve">自稳式支护技术斜桩撑支护在上海软土深基坑中的应用研究</t>
  </si>
  <si>
    <t xml:space="preserve">高睿年、孔凯玉</t>
  </si>
  <si>
    <t xml:space="preserve">吴烁</t>
  </si>
  <si>
    <t xml:space="preserve">面向不可靠网络环境下的网络联多自主车辆队列控制</t>
  </si>
  <si>
    <t xml:space="preserve">金嘉绮</t>
  </si>
  <si>
    <t xml:space="preserve">李燕玲、顾滢滢、王肖涵</t>
  </si>
  <si>
    <t xml:space="preserve">南通市普通国省道沥青路面养护“四新”技术应用后评估关键技术研究</t>
  </si>
  <si>
    <t xml:space="preserve">赵行、张憧未</t>
  </si>
  <si>
    <t xml:space="preserve">王柯军、沈心源</t>
  </si>
  <si>
    <t xml:space="preserve">南通创新区儿童友好成长空间分布现状调研及未来规划分析</t>
  </si>
  <si>
    <t xml:space="preserve">毕悦</t>
  </si>
  <si>
    <t xml:space="preserve">徐颖、薛金娣</t>
  </si>
  <si>
    <t xml:space="preserve">氧化石墨烯包覆不同级配的颗粒砂增强水泥基性能效益的影响研究</t>
  </si>
  <si>
    <t xml:space="preserve">毛欣磊</t>
  </si>
  <si>
    <t xml:space="preserve">马逸飞</t>
  </si>
  <si>
    <t xml:space="preserve">智慧农场——基于数智化技术的精准农业管理系统设计</t>
  </si>
  <si>
    <t xml:space="preserve">李颖</t>
  </si>
  <si>
    <t xml:space="preserve">潘新迪、丁青松、黄泽琳、任志鹏</t>
  </si>
  <si>
    <t xml:space="preserve">无保护左转场景下自动驾驶车辆身份外显性对传统车辆交互决策影响研究</t>
  </si>
  <si>
    <t xml:space="preserve">陈宇翔、赖信</t>
  </si>
  <si>
    <t xml:space="preserve">程浩磊、陈志腾</t>
  </si>
  <si>
    <r>
      <rPr>
        <sz val="10"/>
        <rFont val="Noto Sans"/>
        <family val="2"/>
      </rPr>
      <t xml:space="preserve">碳纤维</t>
    </r>
    <r>
      <rPr>
        <sz val="10"/>
        <rFont val="宋体"/>
        <family val="0"/>
        <charset val="134"/>
      </rPr>
      <t xml:space="preserve">TRE</t>
    </r>
    <r>
      <rPr>
        <sz val="10"/>
        <rFont val="Noto Sans"/>
        <family val="2"/>
      </rPr>
      <t xml:space="preserve">偏轴力学性能试验研究</t>
    </r>
  </si>
  <si>
    <t xml:space="preserve">潘浪涛</t>
  </si>
  <si>
    <t xml:space="preserve">陆抒鸿、吴佳乐</t>
  </si>
  <si>
    <r>
      <rPr>
        <sz val="10"/>
        <rFont val="Noto Sans"/>
        <family val="2"/>
      </rPr>
      <t xml:space="preserve">基于城市区域限制下卡车</t>
    </r>
    <r>
      <rPr>
        <sz val="10"/>
        <rFont val="宋体"/>
        <family val="0"/>
        <charset val="134"/>
      </rPr>
      <t xml:space="preserve">-</t>
    </r>
    <r>
      <rPr>
        <sz val="10"/>
        <rFont val="Noto Sans"/>
        <family val="2"/>
      </rPr>
      <t xml:space="preserve">无人机协同配送的路径优化研究</t>
    </r>
  </si>
  <si>
    <t xml:space="preserve">佘葛亮</t>
  </si>
  <si>
    <t xml:space="preserve">吕怀志、刘琪睿、刘坤鹏</t>
  </si>
  <si>
    <t xml:space="preserve">交通基础设施建设与碳排放统计预测及碳减排管理模式研究</t>
  </si>
  <si>
    <t xml:space="preserve">白然、陈聂</t>
  </si>
  <si>
    <t xml:space="preserve">闫国强</t>
  </si>
  <si>
    <t xml:space="preserve">基于“药载协同”构建知母宁的自产氧光热仿生递药系统用于肝纤维化治疗</t>
  </si>
  <si>
    <t xml:space="preserve">孙昊</t>
  </si>
  <si>
    <t xml:space="preserve">陶奕彤</t>
  </si>
  <si>
    <t xml:space="preserve">参苓白术散靶向肠道菌群干预糖尿病肾病的作用机制</t>
  </si>
  <si>
    <t xml:space="preserve">蔡佳玲</t>
  </si>
  <si>
    <t xml:space="preserve">梁若彤、何遥楠、罗洋</t>
  </si>
  <si>
    <r>
      <rPr>
        <sz val="10"/>
        <rFont val="Noto Sans"/>
        <family val="2"/>
      </rPr>
      <t xml:space="preserve">基于</t>
    </r>
    <r>
      <rPr>
        <sz val="10"/>
        <rFont val="宋体"/>
        <family val="0"/>
        <charset val="134"/>
      </rPr>
      <t xml:space="preserve">4-</t>
    </r>
    <r>
      <rPr>
        <sz val="10"/>
        <rFont val="Noto Sans"/>
        <family val="2"/>
      </rPr>
      <t xml:space="preserve">羟基苯乙酸调控细胞膜脂质吸收的肥胖防治机制研究</t>
    </r>
  </si>
  <si>
    <t xml:space="preserve">高劲松、徐婧</t>
  </si>
  <si>
    <t xml:space="preserve">季鼎轩、吴宇翔、徐柯盈</t>
  </si>
  <si>
    <r>
      <rPr>
        <sz val="10"/>
        <rFont val="Noto Sans"/>
        <family val="2"/>
      </rPr>
      <t xml:space="preserve">基于金属纳米团簇</t>
    </r>
    <r>
      <rPr>
        <sz val="10"/>
        <rFont val="宋体"/>
        <family val="0"/>
        <charset val="134"/>
      </rPr>
      <t xml:space="preserve">-</t>
    </r>
    <r>
      <rPr>
        <sz val="10"/>
        <rFont val="Noto Sans"/>
        <family val="2"/>
      </rPr>
      <t xml:space="preserve">硫化锌复合物协同光热</t>
    </r>
    <r>
      <rPr>
        <sz val="10"/>
        <rFont val="宋体"/>
        <family val="0"/>
        <charset val="134"/>
      </rPr>
      <t xml:space="preserve">/</t>
    </r>
    <r>
      <rPr>
        <sz val="10"/>
        <rFont val="Noto Sans"/>
        <family val="2"/>
      </rPr>
      <t xml:space="preserve">光动力治疗研究</t>
    </r>
  </si>
  <si>
    <t xml:space="preserve">李燕</t>
  </si>
  <si>
    <t xml:space="preserve">汪才玉</t>
  </si>
  <si>
    <r>
      <rPr>
        <sz val="10"/>
        <rFont val="Noto Sans"/>
        <family val="2"/>
      </rPr>
      <t xml:space="preserve">基于主题模型的大语言模型</t>
    </r>
    <r>
      <rPr>
        <sz val="10"/>
        <rFont val="宋体"/>
        <family val="0"/>
        <charset val="134"/>
      </rPr>
      <t xml:space="preserve">API</t>
    </r>
    <r>
      <rPr>
        <sz val="10"/>
        <rFont val="Noto Sans"/>
        <family val="2"/>
      </rPr>
      <t xml:space="preserve">开发挑战研究</t>
    </r>
  </si>
  <si>
    <t xml:space="preserve">赵一涵</t>
  </si>
  <si>
    <t xml:space="preserve">王吉彬、梁曹开、朱新雪、孙茹玉</t>
  </si>
  <si>
    <t xml:space="preserve">基于视觉检测的玻璃微探针跨尺度图形沉积方法研究</t>
  </si>
  <si>
    <t xml:space="preserve">蒋兴宇</t>
  </si>
  <si>
    <t xml:space="preserve">丁飞扬、王欣浩、王天成</t>
  </si>
  <si>
    <t xml:space="preserve">分布式阵列远近场混合信号目标定位研究</t>
  </si>
  <si>
    <t xml:space="preserve">陈琪、李子祥</t>
  </si>
  <si>
    <t xml:space="preserve">范帅、何明阳、蒋志晗</t>
  </si>
  <si>
    <r>
      <rPr>
        <sz val="10"/>
        <rFont val="Noto Sans"/>
        <family val="2"/>
      </rPr>
      <t xml:space="preserve">融合嵌入式边缘计算与三维卷积神经网络的模式动物行为</t>
    </r>
    <r>
      <rPr>
        <sz val="10"/>
        <rFont val="宋体"/>
        <family val="0"/>
        <charset val="134"/>
      </rPr>
      <t xml:space="preserve">-</t>
    </r>
    <r>
      <rPr>
        <sz val="10"/>
        <rFont val="Noto Sans"/>
        <family val="2"/>
      </rPr>
      <t xml:space="preserve">环境交互智能感知平台</t>
    </r>
  </si>
  <si>
    <t xml:space="preserve">吴垠霄、周响象</t>
  </si>
  <si>
    <t xml:space="preserve">周文浩、高源、戴峰</t>
  </si>
</sst>
</file>

<file path=xl/styles.xml><?xml version="1.0" encoding="utf-8"?>
<styleSheet xmlns="http://schemas.openxmlformats.org/spreadsheetml/2006/main">
  <numFmts count="1">
    <numFmt numFmtId="164" formatCode="General"/>
  </numFmts>
  <fonts count="1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新宋体"/>
      <family val="3"/>
      <charset val="134"/>
    </font>
    <font>
      <sz val="11"/>
      <color rgb="FF000000"/>
      <name val="Noto Sans"/>
      <family val="2"/>
    </font>
    <font>
      <b val="true"/>
      <sz val="14"/>
      <color rgb="FF000000"/>
      <name val="Noto Sans"/>
      <family val="2"/>
    </font>
    <font>
      <b val="true"/>
      <sz val="14"/>
      <color rgb="FF000000"/>
      <name val="新宋体"/>
      <family val="3"/>
      <charset val="134"/>
    </font>
    <font>
      <b val="true"/>
      <sz val="12"/>
      <name val="Noto Sans"/>
      <family val="2"/>
    </font>
    <font>
      <sz val="10"/>
      <name val="宋体"/>
      <family val="0"/>
      <charset val="134"/>
    </font>
    <font>
      <sz val="10"/>
      <name val="Noto Sans"/>
      <family val="2"/>
    </font>
    <font>
      <sz val="10"/>
      <color rgb="FF000000"/>
      <name val="Noto Sans"/>
      <family val="2"/>
    </font>
    <font>
      <sz val="10"/>
      <color rgb="FF000000"/>
      <name val="宋体"/>
      <family val="0"/>
      <charset val="134"/>
    </font>
    <font>
      <sz val="10"/>
      <name val="Calibri"/>
      <family val="2"/>
    </font>
    <font>
      <sz val="10"/>
      <color rgb="FF0000FF"/>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justify"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dxfs count="6">
    <dxf>
      <fill>
        <patternFill patternType="solid">
          <fgColor rgb="00FFFFFF"/>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ZIF-8@TG&#32435;&#31859;&#36882;&#36865;&#20307;&#31995;&#24310;&#32531;&#31070;&#32463;&#25439;&#20260;&#35825;&#23548;&#32908;&#33806;&#32553;&#30340;&#20316;&#29992;&#21450;&#26426;&#21046;"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68"/>
  <sheetViews>
    <sheetView showFormulas="false" showGridLines="true" showRowColHeaders="true" showZeros="true" rightToLeft="false" tabSelected="true" showOutlineSymbols="true" defaultGridColor="true" view="normal" topLeftCell="A442" colorId="64" zoomScale="100" zoomScaleNormal="100" zoomScalePageLayoutView="100" workbookViewId="0">
      <selection pane="topLeft" activeCell="C396" activeCellId="0" sqref="C396"/>
    </sheetView>
  </sheetViews>
  <sheetFormatPr defaultColWidth="8.99609375" defaultRowHeight="13.5" zeroHeight="false" outlineLevelRow="0" outlineLevelCol="0"/>
  <cols>
    <col collapsed="false" customWidth="true" hidden="false" outlineLevel="0" max="1" min="1" style="1" width="5.99"/>
    <col collapsed="false" customWidth="true" hidden="false" outlineLevel="0" max="2" min="2" style="1" width="12.75"/>
    <col collapsed="false" customWidth="true" hidden="false" outlineLevel="0" max="3" min="3" style="1" width="34.24"/>
    <col collapsed="false" customWidth="true" hidden="false" outlineLevel="0" max="4" min="4" style="1" width="12.75"/>
    <col collapsed="false" customWidth="true" hidden="false" outlineLevel="0" max="5" min="5" style="1" width="17.5"/>
    <col collapsed="false" customWidth="true" hidden="false" outlineLevel="0" max="6" min="6" style="1" width="12.36"/>
    <col collapsed="false" customWidth="true" hidden="false" outlineLevel="0" max="7" min="7" style="2" width="10.49"/>
    <col collapsed="false" customWidth="false" hidden="false" outlineLevel="0" max="257" min="8" style="1" width="8.99"/>
  </cols>
  <sheetData>
    <row r="1" customFormat="false" ht="13.5" hidden="false" customHeight="false" outlineLevel="0" collapsed="false">
      <c r="A1" s="3" t="s">
        <v>0</v>
      </c>
    </row>
    <row r="2" s="5" customFormat="true" ht="35.25" hidden="false" customHeight="true" outlineLevel="0" collapsed="false">
      <c r="A2" s="4" t="s">
        <v>1</v>
      </c>
      <c r="B2" s="4"/>
      <c r="C2" s="4"/>
      <c r="D2" s="4"/>
      <c r="E2" s="4"/>
      <c r="F2" s="4"/>
      <c r="G2" s="4"/>
      <c r="H2" s="4"/>
    </row>
    <row r="3" s="7" customFormat="true" ht="42" hidden="false" customHeight="true" outlineLevel="0" collapsed="false">
      <c r="A3" s="6" t="s">
        <v>2</v>
      </c>
      <c r="B3" s="6" t="s">
        <v>3</v>
      </c>
      <c r="C3" s="6" t="s">
        <v>4</v>
      </c>
      <c r="D3" s="6" t="s">
        <v>5</v>
      </c>
      <c r="E3" s="6" t="s">
        <v>6</v>
      </c>
      <c r="F3" s="6" t="s">
        <v>7</v>
      </c>
      <c r="G3" s="6" t="s">
        <v>8</v>
      </c>
      <c r="H3" s="6" t="s">
        <v>9</v>
      </c>
    </row>
    <row r="4" customFormat="false" ht="24" hidden="false" customHeight="false" outlineLevel="0" collapsed="false">
      <c r="A4" s="8" t="n">
        <v>1</v>
      </c>
      <c r="B4" s="9" t="s">
        <v>10</v>
      </c>
      <c r="C4" s="9" t="s">
        <v>11</v>
      </c>
      <c r="D4" s="9" t="s">
        <v>12</v>
      </c>
      <c r="E4" s="9" t="s">
        <v>13</v>
      </c>
      <c r="F4" s="9" t="s">
        <v>14</v>
      </c>
      <c r="G4" s="9" t="s">
        <v>15</v>
      </c>
      <c r="H4" s="10"/>
    </row>
    <row r="5" customFormat="false" ht="13.5" hidden="false" customHeight="false" outlineLevel="0" collapsed="false">
      <c r="A5" s="8" t="n">
        <v>2</v>
      </c>
      <c r="B5" s="9" t="s">
        <v>10</v>
      </c>
      <c r="C5" s="9" t="s">
        <v>16</v>
      </c>
      <c r="D5" s="9" t="s">
        <v>17</v>
      </c>
      <c r="E5" s="9" t="s">
        <v>18</v>
      </c>
      <c r="F5" s="9" t="s">
        <v>14</v>
      </c>
      <c r="G5" s="9" t="s">
        <v>15</v>
      </c>
      <c r="H5" s="10"/>
    </row>
    <row r="6" customFormat="false" ht="24" hidden="false" customHeight="false" outlineLevel="0" collapsed="false">
      <c r="A6" s="8" t="n">
        <v>3</v>
      </c>
      <c r="B6" s="9" t="s">
        <v>19</v>
      </c>
      <c r="C6" s="9" t="s">
        <v>20</v>
      </c>
      <c r="D6" s="9" t="s">
        <v>21</v>
      </c>
      <c r="E6" s="9" t="s">
        <v>22</v>
      </c>
      <c r="F6" s="9" t="s">
        <v>23</v>
      </c>
      <c r="G6" s="9" t="s">
        <v>15</v>
      </c>
      <c r="H6" s="10"/>
    </row>
    <row r="7" customFormat="false" ht="13.5" hidden="false" customHeight="false" outlineLevel="0" collapsed="false">
      <c r="A7" s="8" t="n">
        <v>4</v>
      </c>
      <c r="B7" s="9" t="s">
        <v>24</v>
      </c>
      <c r="C7" s="9" t="s">
        <v>25</v>
      </c>
      <c r="D7" s="9" t="s">
        <v>26</v>
      </c>
      <c r="E7" s="9" t="s">
        <v>27</v>
      </c>
      <c r="F7" s="9" t="s">
        <v>23</v>
      </c>
      <c r="G7" s="9" t="s">
        <v>15</v>
      </c>
      <c r="H7" s="10"/>
    </row>
    <row r="8" customFormat="false" ht="13.5" hidden="false" customHeight="false" outlineLevel="0" collapsed="false">
      <c r="A8" s="8" t="n">
        <v>5</v>
      </c>
      <c r="B8" s="9" t="s">
        <v>24</v>
      </c>
      <c r="C8" s="9" t="s">
        <v>28</v>
      </c>
      <c r="D8" s="9" t="s">
        <v>29</v>
      </c>
      <c r="E8" s="9" t="s">
        <v>30</v>
      </c>
      <c r="F8" s="9" t="s">
        <v>14</v>
      </c>
      <c r="G8" s="9" t="s">
        <v>15</v>
      </c>
      <c r="H8" s="10"/>
    </row>
    <row r="9" customFormat="false" ht="24" hidden="false" customHeight="false" outlineLevel="0" collapsed="false">
      <c r="A9" s="8" t="n">
        <v>6</v>
      </c>
      <c r="B9" s="9" t="s">
        <v>31</v>
      </c>
      <c r="C9" s="9" t="s">
        <v>32</v>
      </c>
      <c r="D9" s="9" t="s">
        <v>33</v>
      </c>
      <c r="E9" s="9" t="s">
        <v>34</v>
      </c>
      <c r="F9" s="9" t="s">
        <v>14</v>
      </c>
      <c r="G9" s="9" t="s">
        <v>15</v>
      </c>
      <c r="H9" s="11"/>
    </row>
    <row r="10" customFormat="false" ht="24" hidden="false" customHeight="false" outlineLevel="0" collapsed="false">
      <c r="A10" s="8" t="n">
        <v>7</v>
      </c>
      <c r="B10" s="9" t="s">
        <v>31</v>
      </c>
      <c r="C10" s="9" t="s">
        <v>35</v>
      </c>
      <c r="D10" s="9" t="s">
        <v>36</v>
      </c>
      <c r="E10" s="9" t="s">
        <v>37</v>
      </c>
      <c r="F10" s="9" t="s">
        <v>23</v>
      </c>
      <c r="G10" s="9" t="s">
        <v>15</v>
      </c>
      <c r="H10" s="11"/>
    </row>
    <row r="11" customFormat="false" ht="24" hidden="false" customHeight="false" outlineLevel="0" collapsed="false">
      <c r="A11" s="8" t="n">
        <v>8</v>
      </c>
      <c r="B11" s="9" t="s">
        <v>31</v>
      </c>
      <c r="C11" s="9" t="s">
        <v>38</v>
      </c>
      <c r="D11" s="9" t="s">
        <v>39</v>
      </c>
      <c r="E11" s="9" t="s">
        <v>40</v>
      </c>
      <c r="F11" s="9" t="s">
        <v>14</v>
      </c>
      <c r="G11" s="9" t="s">
        <v>15</v>
      </c>
      <c r="H11" s="11"/>
    </row>
    <row r="12" customFormat="false" ht="24" hidden="false" customHeight="false" outlineLevel="0" collapsed="false">
      <c r="A12" s="8" t="n">
        <v>9</v>
      </c>
      <c r="B12" s="9" t="s">
        <v>31</v>
      </c>
      <c r="C12" s="9" t="s">
        <v>41</v>
      </c>
      <c r="D12" s="9" t="s">
        <v>42</v>
      </c>
      <c r="E12" s="9" t="s">
        <v>43</v>
      </c>
      <c r="F12" s="9" t="s">
        <v>14</v>
      </c>
      <c r="G12" s="9" t="s">
        <v>15</v>
      </c>
      <c r="H12" s="12" t="s">
        <v>44</v>
      </c>
    </row>
    <row r="13" customFormat="false" ht="24" hidden="false" customHeight="false" outlineLevel="0" collapsed="false">
      <c r="A13" s="8" t="n">
        <v>10</v>
      </c>
      <c r="B13" s="9" t="s">
        <v>45</v>
      </c>
      <c r="C13" s="9" t="s">
        <v>46</v>
      </c>
      <c r="D13" s="9" t="s">
        <v>47</v>
      </c>
      <c r="E13" s="9" t="s">
        <v>48</v>
      </c>
      <c r="F13" s="9" t="s">
        <v>14</v>
      </c>
      <c r="G13" s="9" t="s">
        <v>15</v>
      </c>
      <c r="H13" s="10"/>
    </row>
    <row r="14" customFormat="false" ht="36" hidden="false" customHeight="false" outlineLevel="0" collapsed="false">
      <c r="A14" s="8" t="n">
        <v>11</v>
      </c>
      <c r="B14" s="9" t="s">
        <v>45</v>
      </c>
      <c r="C14" s="9" t="s">
        <v>49</v>
      </c>
      <c r="D14" s="9" t="s">
        <v>50</v>
      </c>
      <c r="E14" s="9" t="s">
        <v>51</v>
      </c>
      <c r="F14" s="9" t="s">
        <v>14</v>
      </c>
      <c r="G14" s="9" t="s">
        <v>15</v>
      </c>
      <c r="H14" s="10"/>
    </row>
    <row r="15" customFormat="false" ht="24" hidden="false" customHeight="false" outlineLevel="0" collapsed="false">
      <c r="A15" s="8" t="n">
        <v>12</v>
      </c>
      <c r="B15" s="9" t="s">
        <v>52</v>
      </c>
      <c r="C15" s="9" t="s">
        <v>53</v>
      </c>
      <c r="D15" s="9" t="s">
        <v>54</v>
      </c>
      <c r="E15" s="9" t="s">
        <v>55</v>
      </c>
      <c r="F15" s="9" t="s">
        <v>14</v>
      </c>
      <c r="G15" s="9" t="s">
        <v>15</v>
      </c>
      <c r="H15" s="10"/>
    </row>
    <row r="16" customFormat="false" ht="24" hidden="false" customHeight="false" outlineLevel="0" collapsed="false">
      <c r="A16" s="8" t="n">
        <v>13</v>
      </c>
      <c r="B16" s="9" t="s">
        <v>52</v>
      </c>
      <c r="C16" s="8" t="s">
        <v>56</v>
      </c>
      <c r="D16" s="9" t="s">
        <v>57</v>
      </c>
      <c r="E16" s="9" t="s">
        <v>58</v>
      </c>
      <c r="F16" s="9" t="s">
        <v>14</v>
      </c>
      <c r="G16" s="9" t="s">
        <v>15</v>
      </c>
      <c r="H16" s="10"/>
    </row>
    <row r="17" customFormat="false" ht="24" hidden="false" customHeight="false" outlineLevel="0" collapsed="false">
      <c r="A17" s="8" t="n">
        <v>14</v>
      </c>
      <c r="B17" s="9" t="s">
        <v>52</v>
      </c>
      <c r="C17" s="9" t="s">
        <v>59</v>
      </c>
      <c r="D17" s="9" t="s">
        <v>60</v>
      </c>
      <c r="E17" s="9" t="s">
        <v>61</v>
      </c>
      <c r="F17" s="9" t="s">
        <v>14</v>
      </c>
      <c r="G17" s="9" t="s">
        <v>15</v>
      </c>
      <c r="H17" s="10"/>
    </row>
    <row r="18" customFormat="false" ht="24" hidden="false" customHeight="false" outlineLevel="0" collapsed="false">
      <c r="A18" s="8" t="n">
        <v>15</v>
      </c>
      <c r="B18" s="9" t="s">
        <v>62</v>
      </c>
      <c r="C18" s="9" t="s">
        <v>63</v>
      </c>
      <c r="D18" s="9" t="s">
        <v>64</v>
      </c>
      <c r="E18" s="9" t="s">
        <v>65</v>
      </c>
      <c r="F18" s="9" t="s">
        <v>23</v>
      </c>
      <c r="G18" s="9" t="s">
        <v>15</v>
      </c>
      <c r="H18" s="10"/>
    </row>
    <row r="19" customFormat="false" ht="13.5" hidden="false" customHeight="false" outlineLevel="0" collapsed="false">
      <c r="A19" s="8" t="n">
        <v>16</v>
      </c>
      <c r="B19" s="9" t="s">
        <v>62</v>
      </c>
      <c r="C19" s="8" t="s">
        <v>66</v>
      </c>
      <c r="D19" s="9" t="s">
        <v>67</v>
      </c>
      <c r="E19" s="9" t="s">
        <v>68</v>
      </c>
      <c r="F19" s="9" t="s">
        <v>23</v>
      </c>
      <c r="G19" s="9" t="s">
        <v>15</v>
      </c>
      <c r="H19" s="10"/>
    </row>
    <row r="20" customFormat="false" ht="24" hidden="false" customHeight="false" outlineLevel="0" collapsed="false">
      <c r="A20" s="8" t="n">
        <v>17</v>
      </c>
      <c r="B20" s="9" t="s">
        <v>62</v>
      </c>
      <c r="C20" s="9" t="s">
        <v>69</v>
      </c>
      <c r="D20" s="9" t="s">
        <v>70</v>
      </c>
      <c r="E20" s="9" t="s">
        <v>71</v>
      </c>
      <c r="F20" s="9" t="s">
        <v>14</v>
      </c>
      <c r="G20" s="9" t="s">
        <v>15</v>
      </c>
      <c r="H20" s="10"/>
    </row>
    <row r="21" customFormat="false" ht="24" hidden="false" customHeight="false" outlineLevel="0" collapsed="false">
      <c r="A21" s="8" t="n">
        <v>18</v>
      </c>
      <c r="B21" s="9" t="s">
        <v>62</v>
      </c>
      <c r="C21" s="9" t="s">
        <v>72</v>
      </c>
      <c r="D21" s="9" t="s">
        <v>73</v>
      </c>
      <c r="E21" s="9" t="s">
        <v>74</v>
      </c>
      <c r="F21" s="9" t="s">
        <v>14</v>
      </c>
      <c r="G21" s="9" t="s">
        <v>15</v>
      </c>
      <c r="H21" s="10"/>
    </row>
    <row r="22" customFormat="false" ht="24" hidden="false" customHeight="false" outlineLevel="0" collapsed="false">
      <c r="A22" s="8" t="n">
        <v>19</v>
      </c>
      <c r="B22" s="9" t="s">
        <v>62</v>
      </c>
      <c r="C22" s="9" t="s">
        <v>75</v>
      </c>
      <c r="D22" s="9" t="s">
        <v>76</v>
      </c>
      <c r="E22" s="9" t="s">
        <v>77</v>
      </c>
      <c r="F22" s="9" t="s">
        <v>23</v>
      </c>
      <c r="G22" s="9" t="s">
        <v>15</v>
      </c>
      <c r="H22" s="10"/>
    </row>
    <row r="23" customFormat="false" ht="24" hidden="false" customHeight="false" outlineLevel="0" collapsed="false">
      <c r="A23" s="8" t="n">
        <v>20</v>
      </c>
      <c r="B23" s="9" t="s">
        <v>62</v>
      </c>
      <c r="C23" s="9" t="s">
        <v>78</v>
      </c>
      <c r="D23" s="9" t="s">
        <v>79</v>
      </c>
      <c r="E23" s="9" t="s">
        <v>80</v>
      </c>
      <c r="F23" s="9" t="s">
        <v>14</v>
      </c>
      <c r="G23" s="9" t="s">
        <v>15</v>
      </c>
      <c r="H23" s="10"/>
    </row>
    <row r="24" customFormat="false" ht="24" hidden="false" customHeight="false" outlineLevel="0" collapsed="false">
      <c r="A24" s="8" t="n">
        <v>21</v>
      </c>
      <c r="B24" s="9" t="s">
        <v>81</v>
      </c>
      <c r="C24" s="9" t="s">
        <v>82</v>
      </c>
      <c r="D24" s="9" t="s">
        <v>83</v>
      </c>
      <c r="E24" s="9" t="s">
        <v>84</v>
      </c>
      <c r="F24" s="9" t="s">
        <v>14</v>
      </c>
      <c r="G24" s="9" t="s">
        <v>15</v>
      </c>
      <c r="H24" s="10"/>
    </row>
    <row r="25" customFormat="false" ht="24" hidden="false" customHeight="false" outlineLevel="0" collapsed="false">
      <c r="A25" s="8" t="n">
        <v>22</v>
      </c>
      <c r="B25" s="9" t="s">
        <v>85</v>
      </c>
      <c r="C25" s="13" t="s">
        <v>86</v>
      </c>
      <c r="D25" s="13" t="s">
        <v>87</v>
      </c>
      <c r="E25" s="13" t="s">
        <v>88</v>
      </c>
      <c r="F25" s="9" t="s">
        <v>14</v>
      </c>
      <c r="G25" s="9" t="s">
        <v>15</v>
      </c>
      <c r="H25" s="10"/>
    </row>
    <row r="26" customFormat="false" ht="24" hidden="false" customHeight="false" outlineLevel="0" collapsed="false">
      <c r="A26" s="8" t="n">
        <v>23</v>
      </c>
      <c r="B26" s="9" t="s">
        <v>85</v>
      </c>
      <c r="C26" s="9" t="s">
        <v>89</v>
      </c>
      <c r="D26" s="9" t="s">
        <v>90</v>
      </c>
      <c r="E26" s="9" t="s">
        <v>91</v>
      </c>
      <c r="F26" s="9" t="s">
        <v>14</v>
      </c>
      <c r="G26" s="9" t="s">
        <v>15</v>
      </c>
      <c r="H26" s="10"/>
    </row>
    <row r="27" customFormat="false" ht="24" hidden="false" customHeight="false" outlineLevel="0" collapsed="false">
      <c r="A27" s="8" t="n">
        <v>24</v>
      </c>
      <c r="B27" s="9" t="s">
        <v>85</v>
      </c>
      <c r="C27" s="9" t="s">
        <v>92</v>
      </c>
      <c r="D27" s="9" t="s">
        <v>93</v>
      </c>
      <c r="E27" s="9" t="s">
        <v>94</v>
      </c>
      <c r="F27" s="9" t="s">
        <v>14</v>
      </c>
      <c r="G27" s="9" t="s">
        <v>15</v>
      </c>
      <c r="H27" s="10"/>
    </row>
    <row r="28" customFormat="false" ht="24" hidden="false" customHeight="false" outlineLevel="0" collapsed="false">
      <c r="A28" s="8" t="n">
        <v>25</v>
      </c>
      <c r="B28" s="9" t="s">
        <v>95</v>
      </c>
      <c r="C28" s="9" t="s">
        <v>96</v>
      </c>
      <c r="D28" s="9" t="s">
        <v>97</v>
      </c>
      <c r="E28" s="9" t="s">
        <v>98</v>
      </c>
      <c r="F28" s="9" t="s">
        <v>14</v>
      </c>
      <c r="G28" s="9" t="s">
        <v>15</v>
      </c>
      <c r="H28" s="10"/>
    </row>
    <row r="29" customFormat="false" ht="24" hidden="false" customHeight="false" outlineLevel="0" collapsed="false">
      <c r="A29" s="8" t="n">
        <v>26</v>
      </c>
      <c r="B29" s="9" t="s">
        <v>95</v>
      </c>
      <c r="C29" s="9" t="s">
        <v>99</v>
      </c>
      <c r="D29" s="9" t="s">
        <v>100</v>
      </c>
      <c r="E29" s="9" t="s">
        <v>101</v>
      </c>
      <c r="F29" s="9" t="s">
        <v>23</v>
      </c>
      <c r="G29" s="9" t="s">
        <v>15</v>
      </c>
      <c r="H29" s="10"/>
    </row>
    <row r="30" customFormat="false" ht="24" hidden="false" customHeight="false" outlineLevel="0" collapsed="false">
      <c r="A30" s="8" t="n">
        <v>27</v>
      </c>
      <c r="B30" s="9" t="s">
        <v>95</v>
      </c>
      <c r="C30" s="9" t="s">
        <v>102</v>
      </c>
      <c r="D30" s="9" t="s">
        <v>103</v>
      </c>
      <c r="E30" s="9" t="s">
        <v>104</v>
      </c>
      <c r="F30" s="9" t="s">
        <v>14</v>
      </c>
      <c r="G30" s="9" t="s">
        <v>15</v>
      </c>
      <c r="H30" s="10"/>
    </row>
    <row r="31" customFormat="false" ht="24" hidden="false" customHeight="false" outlineLevel="0" collapsed="false">
      <c r="A31" s="8" t="n">
        <v>28</v>
      </c>
      <c r="B31" s="9" t="s">
        <v>95</v>
      </c>
      <c r="C31" s="9" t="s">
        <v>105</v>
      </c>
      <c r="D31" s="9" t="s">
        <v>106</v>
      </c>
      <c r="E31" s="9" t="s">
        <v>107</v>
      </c>
      <c r="F31" s="9" t="s">
        <v>23</v>
      </c>
      <c r="G31" s="9" t="s">
        <v>15</v>
      </c>
      <c r="H31" s="10"/>
    </row>
    <row r="32" customFormat="false" ht="13.5" hidden="false" customHeight="false" outlineLevel="0" collapsed="false">
      <c r="A32" s="8" t="n">
        <v>29</v>
      </c>
      <c r="B32" s="9" t="s">
        <v>108</v>
      </c>
      <c r="C32" s="9" t="s">
        <v>109</v>
      </c>
      <c r="D32" s="9" t="s">
        <v>110</v>
      </c>
      <c r="E32" s="9" t="s">
        <v>111</v>
      </c>
      <c r="F32" s="9" t="s">
        <v>14</v>
      </c>
      <c r="G32" s="9" t="s">
        <v>15</v>
      </c>
      <c r="H32" s="10"/>
    </row>
    <row r="33" customFormat="false" ht="24" hidden="false" customHeight="false" outlineLevel="0" collapsed="false">
      <c r="A33" s="8" t="n">
        <v>30</v>
      </c>
      <c r="B33" s="9" t="s">
        <v>108</v>
      </c>
      <c r="C33" s="9" t="s">
        <v>112</v>
      </c>
      <c r="D33" s="9" t="s">
        <v>113</v>
      </c>
      <c r="E33" s="9" t="s">
        <v>114</v>
      </c>
      <c r="F33" s="9" t="s">
        <v>14</v>
      </c>
      <c r="G33" s="9" t="s">
        <v>15</v>
      </c>
      <c r="H33" s="10"/>
    </row>
    <row r="34" customFormat="false" ht="24" hidden="false" customHeight="false" outlineLevel="0" collapsed="false">
      <c r="A34" s="8" t="n">
        <v>31</v>
      </c>
      <c r="B34" s="9" t="s">
        <v>108</v>
      </c>
      <c r="C34" s="9" t="s">
        <v>115</v>
      </c>
      <c r="D34" s="9" t="s">
        <v>116</v>
      </c>
      <c r="E34" s="9" t="s">
        <v>117</v>
      </c>
      <c r="F34" s="9" t="s">
        <v>14</v>
      </c>
      <c r="G34" s="9" t="s">
        <v>15</v>
      </c>
      <c r="H34" s="10"/>
    </row>
    <row r="35" customFormat="false" ht="24" hidden="false" customHeight="false" outlineLevel="0" collapsed="false">
      <c r="A35" s="8" t="n">
        <v>32</v>
      </c>
      <c r="B35" s="9" t="s">
        <v>108</v>
      </c>
      <c r="C35" s="9" t="s">
        <v>118</v>
      </c>
      <c r="D35" s="9" t="s">
        <v>119</v>
      </c>
      <c r="E35" s="9" t="s">
        <v>120</v>
      </c>
      <c r="F35" s="9" t="s">
        <v>14</v>
      </c>
      <c r="G35" s="9" t="s">
        <v>15</v>
      </c>
      <c r="H35" s="10"/>
    </row>
    <row r="36" customFormat="false" ht="24" hidden="false" customHeight="false" outlineLevel="0" collapsed="false">
      <c r="A36" s="8" t="n">
        <v>33</v>
      </c>
      <c r="B36" s="9" t="s">
        <v>121</v>
      </c>
      <c r="C36" s="9" t="s">
        <v>122</v>
      </c>
      <c r="D36" s="9" t="s">
        <v>123</v>
      </c>
      <c r="E36" s="9" t="s">
        <v>124</v>
      </c>
      <c r="F36" s="9" t="s">
        <v>14</v>
      </c>
      <c r="G36" s="9" t="s">
        <v>15</v>
      </c>
      <c r="H36" s="10"/>
    </row>
    <row r="37" customFormat="false" ht="24" hidden="false" customHeight="false" outlineLevel="0" collapsed="false">
      <c r="A37" s="8" t="n">
        <v>34</v>
      </c>
      <c r="B37" s="9" t="s">
        <v>121</v>
      </c>
      <c r="C37" s="9" t="s">
        <v>125</v>
      </c>
      <c r="D37" s="9" t="s">
        <v>126</v>
      </c>
      <c r="E37" s="9" t="s">
        <v>127</v>
      </c>
      <c r="F37" s="9" t="s">
        <v>14</v>
      </c>
      <c r="G37" s="9" t="s">
        <v>15</v>
      </c>
      <c r="H37" s="10"/>
    </row>
    <row r="38" customFormat="false" ht="24" hidden="false" customHeight="false" outlineLevel="0" collapsed="false">
      <c r="A38" s="8" t="n">
        <v>35</v>
      </c>
      <c r="B38" s="9" t="s">
        <v>121</v>
      </c>
      <c r="C38" s="9" t="s">
        <v>128</v>
      </c>
      <c r="D38" s="9" t="s">
        <v>129</v>
      </c>
      <c r="E38" s="9" t="s">
        <v>130</v>
      </c>
      <c r="F38" s="9" t="s">
        <v>14</v>
      </c>
      <c r="G38" s="9" t="s">
        <v>15</v>
      </c>
      <c r="H38" s="12" t="s">
        <v>44</v>
      </c>
    </row>
    <row r="39" customFormat="false" ht="24" hidden="false" customHeight="false" outlineLevel="0" collapsed="false">
      <c r="A39" s="8" t="n">
        <v>36</v>
      </c>
      <c r="B39" s="9" t="s">
        <v>121</v>
      </c>
      <c r="C39" s="9" t="s">
        <v>131</v>
      </c>
      <c r="D39" s="9" t="s">
        <v>132</v>
      </c>
      <c r="E39" s="9" t="s">
        <v>133</v>
      </c>
      <c r="F39" s="9" t="s">
        <v>14</v>
      </c>
      <c r="G39" s="9" t="s">
        <v>15</v>
      </c>
      <c r="H39" s="12" t="s">
        <v>44</v>
      </c>
    </row>
    <row r="40" customFormat="false" ht="24" hidden="false" customHeight="false" outlineLevel="0" collapsed="false">
      <c r="A40" s="8" t="n">
        <v>37</v>
      </c>
      <c r="B40" s="9" t="s">
        <v>134</v>
      </c>
      <c r="C40" s="9" t="s">
        <v>135</v>
      </c>
      <c r="D40" s="9" t="s">
        <v>136</v>
      </c>
      <c r="E40" s="9" t="s">
        <v>137</v>
      </c>
      <c r="F40" s="9" t="s">
        <v>23</v>
      </c>
      <c r="G40" s="9" t="s">
        <v>15</v>
      </c>
      <c r="H40" s="10"/>
    </row>
    <row r="41" customFormat="false" ht="24" hidden="false" customHeight="false" outlineLevel="0" collapsed="false">
      <c r="A41" s="8" t="n">
        <v>38</v>
      </c>
      <c r="B41" s="9" t="s">
        <v>134</v>
      </c>
      <c r="C41" s="9" t="s">
        <v>138</v>
      </c>
      <c r="D41" s="9" t="s">
        <v>139</v>
      </c>
      <c r="E41" s="9" t="s">
        <v>140</v>
      </c>
      <c r="F41" s="9" t="s">
        <v>23</v>
      </c>
      <c r="G41" s="9" t="s">
        <v>15</v>
      </c>
      <c r="H41" s="10"/>
    </row>
    <row r="42" customFormat="false" ht="24" hidden="false" customHeight="false" outlineLevel="0" collapsed="false">
      <c r="A42" s="8" t="n">
        <v>39</v>
      </c>
      <c r="B42" s="9" t="s">
        <v>141</v>
      </c>
      <c r="C42" s="9" t="s">
        <v>142</v>
      </c>
      <c r="D42" s="9" t="s">
        <v>143</v>
      </c>
      <c r="E42" s="9" t="s">
        <v>144</v>
      </c>
      <c r="F42" s="9" t="s">
        <v>14</v>
      </c>
      <c r="G42" s="9" t="s">
        <v>15</v>
      </c>
      <c r="H42" s="10"/>
    </row>
    <row r="43" customFormat="false" ht="24" hidden="false" customHeight="false" outlineLevel="0" collapsed="false">
      <c r="A43" s="8" t="n">
        <v>40</v>
      </c>
      <c r="B43" s="9" t="s">
        <v>141</v>
      </c>
      <c r="C43" s="9" t="s">
        <v>145</v>
      </c>
      <c r="D43" s="9" t="s">
        <v>146</v>
      </c>
      <c r="E43" s="9" t="s">
        <v>147</v>
      </c>
      <c r="F43" s="9" t="s">
        <v>23</v>
      </c>
      <c r="G43" s="9" t="s">
        <v>15</v>
      </c>
      <c r="H43" s="10"/>
    </row>
    <row r="44" customFormat="false" ht="24" hidden="false" customHeight="false" outlineLevel="0" collapsed="false">
      <c r="A44" s="8" t="n">
        <v>41</v>
      </c>
      <c r="B44" s="9" t="s">
        <v>141</v>
      </c>
      <c r="C44" s="9" t="s">
        <v>148</v>
      </c>
      <c r="D44" s="9" t="s">
        <v>149</v>
      </c>
      <c r="E44" s="9" t="s">
        <v>150</v>
      </c>
      <c r="F44" s="9" t="s">
        <v>14</v>
      </c>
      <c r="G44" s="9" t="s">
        <v>15</v>
      </c>
      <c r="H44" s="10"/>
    </row>
    <row r="45" customFormat="false" ht="24" hidden="false" customHeight="false" outlineLevel="0" collapsed="false">
      <c r="A45" s="8" t="n">
        <v>42</v>
      </c>
      <c r="B45" s="9" t="s">
        <v>141</v>
      </c>
      <c r="C45" s="9" t="s">
        <v>151</v>
      </c>
      <c r="D45" s="9" t="s">
        <v>152</v>
      </c>
      <c r="E45" s="9" t="s">
        <v>153</v>
      </c>
      <c r="F45" s="9" t="s">
        <v>23</v>
      </c>
      <c r="G45" s="9" t="s">
        <v>15</v>
      </c>
      <c r="H45" s="10"/>
    </row>
    <row r="46" customFormat="false" ht="24" hidden="false" customHeight="false" outlineLevel="0" collapsed="false">
      <c r="A46" s="8" t="n">
        <v>43</v>
      </c>
      <c r="B46" s="9" t="s">
        <v>154</v>
      </c>
      <c r="C46" s="9" t="s">
        <v>155</v>
      </c>
      <c r="D46" s="9" t="s">
        <v>156</v>
      </c>
      <c r="E46" s="9" t="s">
        <v>157</v>
      </c>
      <c r="F46" s="9" t="s">
        <v>14</v>
      </c>
      <c r="G46" s="9" t="s">
        <v>15</v>
      </c>
      <c r="H46" s="10"/>
    </row>
    <row r="47" customFormat="false" ht="24" hidden="false" customHeight="false" outlineLevel="0" collapsed="false">
      <c r="A47" s="8" t="n">
        <v>44</v>
      </c>
      <c r="B47" s="9" t="s">
        <v>154</v>
      </c>
      <c r="C47" s="9" t="s">
        <v>158</v>
      </c>
      <c r="D47" s="9" t="s">
        <v>159</v>
      </c>
      <c r="E47" s="9" t="s">
        <v>160</v>
      </c>
      <c r="F47" s="9" t="s">
        <v>14</v>
      </c>
      <c r="G47" s="9" t="s">
        <v>15</v>
      </c>
      <c r="H47" s="10"/>
    </row>
    <row r="48" customFormat="false" ht="24" hidden="false" customHeight="false" outlineLevel="0" collapsed="false">
      <c r="A48" s="8" t="n">
        <v>45</v>
      </c>
      <c r="B48" s="9" t="s">
        <v>154</v>
      </c>
      <c r="C48" s="9" t="s">
        <v>161</v>
      </c>
      <c r="D48" s="9" t="s">
        <v>162</v>
      </c>
      <c r="E48" s="9" t="s">
        <v>163</v>
      </c>
      <c r="F48" s="9" t="s">
        <v>14</v>
      </c>
      <c r="G48" s="9" t="s">
        <v>15</v>
      </c>
      <c r="H48" s="10"/>
    </row>
    <row r="49" customFormat="false" ht="24" hidden="false" customHeight="false" outlineLevel="0" collapsed="false">
      <c r="A49" s="8" t="n">
        <v>46</v>
      </c>
      <c r="B49" s="9" t="s">
        <v>154</v>
      </c>
      <c r="C49" s="9" t="s">
        <v>164</v>
      </c>
      <c r="D49" s="9" t="s">
        <v>165</v>
      </c>
      <c r="E49" s="9" t="s">
        <v>166</v>
      </c>
      <c r="F49" s="9" t="s">
        <v>14</v>
      </c>
      <c r="G49" s="9" t="s">
        <v>15</v>
      </c>
      <c r="H49" s="10"/>
    </row>
    <row r="50" customFormat="false" ht="13.5" hidden="false" customHeight="false" outlineLevel="0" collapsed="false">
      <c r="A50" s="8" t="n">
        <v>47</v>
      </c>
      <c r="B50" s="9" t="s">
        <v>167</v>
      </c>
      <c r="C50" s="9" t="s">
        <v>168</v>
      </c>
      <c r="D50" s="9" t="s">
        <v>169</v>
      </c>
      <c r="E50" s="9" t="s">
        <v>170</v>
      </c>
      <c r="F50" s="9" t="s">
        <v>14</v>
      </c>
      <c r="G50" s="9" t="s">
        <v>15</v>
      </c>
      <c r="H50" s="10"/>
    </row>
    <row r="51" customFormat="false" ht="24" hidden="false" customHeight="false" outlineLevel="0" collapsed="false">
      <c r="A51" s="8" t="n">
        <v>48</v>
      </c>
      <c r="B51" s="9" t="s">
        <v>167</v>
      </c>
      <c r="C51" s="9" t="s">
        <v>171</v>
      </c>
      <c r="D51" s="9" t="s">
        <v>172</v>
      </c>
      <c r="E51" s="9" t="s">
        <v>173</v>
      </c>
      <c r="F51" s="9" t="s">
        <v>14</v>
      </c>
      <c r="G51" s="9" t="s">
        <v>15</v>
      </c>
      <c r="H51" s="10"/>
    </row>
    <row r="52" customFormat="false" ht="24" hidden="false" customHeight="false" outlineLevel="0" collapsed="false">
      <c r="A52" s="8" t="n">
        <v>49</v>
      </c>
      <c r="B52" s="9" t="s">
        <v>167</v>
      </c>
      <c r="C52" s="9" t="s">
        <v>174</v>
      </c>
      <c r="D52" s="9" t="s">
        <v>175</v>
      </c>
      <c r="E52" s="9" t="s">
        <v>176</v>
      </c>
      <c r="F52" s="9" t="s">
        <v>14</v>
      </c>
      <c r="G52" s="9" t="s">
        <v>15</v>
      </c>
      <c r="H52" s="12" t="s">
        <v>44</v>
      </c>
    </row>
    <row r="53" customFormat="false" ht="24" hidden="false" customHeight="false" outlineLevel="0" collapsed="false">
      <c r="A53" s="8" t="n">
        <v>50</v>
      </c>
      <c r="B53" s="9" t="s">
        <v>177</v>
      </c>
      <c r="C53" s="8" t="s">
        <v>178</v>
      </c>
      <c r="D53" s="9" t="s">
        <v>179</v>
      </c>
      <c r="E53" s="9" t="s">
        <v>180</v>
      </c>
      <c r="F53" s="9" t="s">
        <v>23</v>
      </c>
      <c r="G53" s="9" t="s">
        <v>15</v>
      </c>
      <c r="H53" s="10"/>
    </row>
    <row r="54" customFormat="false" ht="24" hidden="false" customHeight="false" outlineLevel="0" collapsed="false">
      <c r="A54" s="8" t="n">
        <v>51</v>
      </c>
      <c r="B54" s="9" t="s">
        <v>177</v>
      </c>
      <c r="C54" s="14" t="s">
        <v>181</v>
      </c>
      <c r="D54" s="9" t="s">
        <v>182</v>
      </c>
      <c r="E54" s="9" t="s">
        <v>183</v>
      </c>
      <c r="F54" s="9" t="s">
        <v>23</v>
      </c>
      <c r="G54" s="9" t="s">
        <v>15</v>
      </c>
      <c r="H54" s="10"/>
    </row>
    <row r="55" customFormat="false" ht="24" hidden="false" customHeight="false" outlineLevel="0" collapsed="false">
      <c r="A55" s="8" t="n">
        <v>52</v>
      </c>
      <c r="B55" s="9" t="s">
        <v>177</v>
      </c>
      <c r="C55" s="8" t="s">
        <v>184</v>
      </c>
      <c r="D55" s="9" t="s">
        <v>185</v>
      </c>
      <c r="E55" s="9" t="s">
        <v>186</v>
      </c>
      <c r="F55" s="9" t="s">
        <v>14</v>
      </c>
      <c r="G55" s="9" t="s">
        <v>15</v>
      </c>
      <c r="H55" s="10"/>
    </row>
    <row r="56" customFormat="false" ht="36" hidden="false" customHeight="false" outlineLevel="0" collapsed="false">
      <c r="A56" s="8" t="n">
        <v>53</v>
      </c>
      <c r="B56" s="9" t="s">
        <v>177</v>
      </c>
      <c r="C56" s="10" t="s">
        <v>187</v>
      </c>
      <c r="D56" s="9" t="s">
        <v>188</v>
      </c>
      <c r="E56" s="9" t="s">
        <v>189</v>
      </c>
      <c r="F56" s="9" t="s">
        <v>14</v>
      </c>
      <c r="G56" s="9" t="s">
        <v>15</v>
      </c>
      <c r="H56" s="10"/>
    </row>
    <row r="57" customFormat="false" ht="24" hidden="false" customHeight="false" outlineLevel="0" collapsed="false">
      <c r="A57" s="8" t="n">
        <v>54</v>
      </c>
      <c r="B57" s="9" t="s">
        <v>177</v>
      </c>
      <c r="C57" s="15" t="s">
        <v>190</v>
      </c>
      <c r="D57" s="9" t="s">
        <v>191</v>
      </c>
      <c r="E57" s="14" t="s">
        <v>192</v>
      </c>
      <c r="F57" s="9" t="s">
        <v>14</v>
      </c>
      <c r="G57" s="9" t="s">
        <v>15</v>
      </c>
      <c r="H57" s="10"/>
    </row>
    <row r="58" customFormat="false" ht="24" hidden="false" customHeight="false" outlineLevel="0" collapsed="false">
      <c r="A58" s="8" t="n">
        <v>55</v>
      </c>
      <c r="B58" s="9" t="s">
        <v>177</v>
      </c>
      <c r="C58" s="14" t="s">
        <v>193</v>
      </c>
      <c r="D58" s="9" t="s">
        <v>194</v>
      </c>
      <c r="E58" s="9" t="s">
        <v>195</v>
      </c>
      <c r="F58" s="9" t="s">
        <v>14</v>
      </c>
      <c r="G58" s="9" t="s">
        <v>15</v>
      </c>
      <c r="H58" s="10"/>
    </row>
    <row r="59" customFormat="false" ht="24" hidden="false" customHeight="false" outlineLevel="0" collapsed="false">
      <c r="A59" s="8" t="n">
        <v>56</v>
      </c>
      <c r="B59" s="9" t="s">
        <v>177</v>
      </c>
      <c r="C59" s="9" t="s">
        <v>196</v>
      </c>
      <c r="D59" s="9" t="s">
        <v>197</v>
      </c>
      <c r="E59" s="9" t="s">
        <v>198</v>
      </c>
      <c r="F59" s="9" t="s">
        <v>23</v>
      </c>
      <c r="G59" s="9" t="s">
        <v>15</v>
      </c>
      <c r="H59" s="10"/>
    </row>
    <row r="60" customFormat="false" ht="36" hidden="false" customHeight="false" outlineLevel="0" collapsed="false">
      <c r="A60" s="8" t="n">
        <v>57</v>
      </c>
      <c r="B60" s="9" t="s">
        <v>177</v>
      </c>
      <c r="C60" s="12" t="s">
        <v>199</v>
      </c>
      <c r="D60" s="9" t="s">
        <v>200</v>
      </c>
      <c r="E60" s="9" t="s">
        <v>201</v>
      </c>
      <c r="F60" s="9" t="s">
        <v>14</v>
      </c>
      <c r="G60" s="9" t="s">
        <v>15</v>
      </c>
      <c r="H60" s="10"/>
    </row>
    <row r="61" customFormat="false" ht="24" hidden="false" customHeight="false" outlineLevel="0" collapsed="false">
      <c r="A61" s="8" t="n">
        <v>58</v>
      </c>
      <c r="B61" s="9" t="s">
        <v>177</v>
      </c>
      <c r="C61" s="14" t="s">
        <v>202</v>
      </c>
      <c r="D61" s="9" t="s">
        <v>203</v>
      </c>
      <c r="E61" s="9" t="s">
        <v>204</v>
      </c>
      <c r="F61" s="9" t="s">
        <v>23</v>
      </c>
      <c r="G61" s="9" t="s">
        <v>15</v>
      </c>
      <c r="H61" s="10"/>
    </row>
    <row r="62" customFormat="false" ht="24" hidden="false" customHeight="false" outlineLevel="0" collapsed="false">
      <c r="A62" s="8" t="n">
        <v>59</v>
      </c>
      <c r="B62" s="9" t="s">
        <v>205</v>
      </c>
      <c r="C62" s="9" t="s">
        <v>206</v>
      </c>
      <c r="D62" s="9" t="s">
        <v>207</v>
      </c>
      <c r="E62" s="9" t="s">
        <v>208</v>
      </c>
      <c r="F62" s="9" t="s">
        <v>14</v>
      </c>
      <c r="G62" s="9" t="s">
        <v>15</v>
      </c>
      <c r="H62" s="10"/>
    </row>
    <row r="63" customFormat="false" ht="24" hidden="false" customHeight="false" outlineLevel="0" collapsed="false">
      <c r="A63" s="8" t="n">
        <v>60</v>
      </c>
      <c r="B63" s="9" t="s">
        <v>205</v>
      </c>
      <c r="C63" s="9" t="s">
        <v>209</v>
      </c>
      <c r="D63" s="9" t="s">
        <v>210</v>
      </c>
      <c r="E63" s="9" t="s">
        <v>211</v>
      </c>
      <c r="F63" s="9" t="s">
        <v>14</v>
      </c>
      <c r="G63" s="9" t="s">
        <v>15</v>
      </c>
      <c r="H63" s="10"/>
    </row>
    <row r="64" customFormat="false" ht="24" hidden="false" customHeight="false" outlineLevel="0" collapsed="false">
      <c r="A64" s="8" t="n">
        <v>61</v>
      </c>
      <c r="B64" s="9" t="s">
        <v>212</v>
      </c>
      <c r="C64" s="9" t="s">
        <v>213</v>
      </c>
      <c r="D64" s="9" t="s">
        <v>214</v>
      </c>
      <c r="E64" s="9" t="s">
        <v>215</v>
      </c>
      <c r="F64" s="9" t="s">
        <v>14</v>
      </c>
      <c r="G64" s="9" t="s">
        <v>15</v>
      </c>
      <c r="H64" s="10"/>
    </row>
    <row r="65" customFormat="false" ht="24" hidden="false" customHeight="false" outlineLevel="0" collapsed="false">
      <c r="A65" s="8" t="n">
        <v>62</v>
      </c>
      <c r="B65" s="9" t="s">
        <v>212</v>
      </c>
      <c r="C65" s="8" t="s">
        <v>216</v>
      </c>
      <c r="D65" s="9" t="s">
        <v>217</v>
      </c>
      <c r="E65" s="9" t="s">
        <v>218</v>
      </c>
      <c r="F65" s="9" t="s">
        <v>14</v>
      </c>
      <c r="G65" s="9" t="s">
        <v>15</v>
      </c>
      <c r="H65" s="10"/>
    </row>
    <row r="66" customFormat="false" ht="24" hidden="false" customHeight="false" outlineLevel="0" collapsed="false">
      <c r="A66" s="8" t="n">
        <v>63</v>
      </c>
      <c r="B66" s="9" t="s">
        <v>212</v>
      </c>
      <c r="C66" s="9" t="s">
        <v>219</v>
      </c>
      <c r="D66" s="9" t="s">
        <v>220</v>
      </c>
      <c r="E66" s="9" t="s">
        <v>221</v>
      </c>
      <c r="F66" s="9" t="s">
        <v>23</v>
      </c>
      <c r="G66" s="9" t="s">
        <v>15</v>
      </c>
      <c r="H66" s="10"/>
    </row>
    <row r="67" customFormat="false" ht="24" hidden="false" customHeight="false" outlineLevel="0" collapsed="false">
      <c r="A67" s="8" t="n">
        <v>64</v>
      </c>
      <c r="B67" s="9" t="s">
        <v>212</v>
      </c>
      <c r="C67" s="9" t="s">
        <v>222</v>
      </c>
      <c r="D67" s="9" t="s">
        <v>223</v>
      </c>
      <c r="E67" s="9" t="s">
        <v>224</v>
      </c>
      <c r="F67" s="9" t="s">
        <v>14</v>
      </c>
      <c r="G67" s="9" t="s">
        <v>15</v>
      </c>
      <c r="H67" s="12" t="s">
        <v>44</v>
      </c>
    </row>
    <row r="68" customFormat="false" ht="24" hidden="false" customHeight="false" outlineLevel="0" collapsed="false">
      <c r="A68" s="8" t="n">
        <v>65</v>
      </c>
      <c r="B68" s="9" t="s">
        <v>212</v>
      </c>
      <c r="C68" s="8" t="s">
        <v>225</v>
      </c>
      <c r="D68" s="9" t="s">
        <v>226</v>
      </c>
      <c r="E68" s="9" t="s">
        <v>227</v>
      </c>
      <c r="F68" s="9" t="s">
        <v>23</v>
      </c>
      <c r="G68" s="9" t="s">
        <v>15</v>
      </c>
      <c r="H68" s="12" t="s">
        <v>44</v>
      </c>
    </row>
    <row r="69" customFormat="false" ht="24" hidden="false" customHeight="false" outlineLevel="0" collapsed="false">
      <c r="A69" s="8" t="n">
        <v>66</v>
      </c>
      <c r="B69" s="9" t="s">
        <v>212</v>
      </c>
      <c r="C69" s="9" t="s">
        <v>228</v>
      </c>
      <c r="D69" s="9" t="s">
        <v>229</v>
      </c>
      <c r="E69" s="9" t="s">
        <v>230</v>
      </c>
      <c r="F69" s="9" t="s">
        <v>14</v>
      </c>
      <c r="G69" s="9" t="s">
        <v>15</v>
      </c>
      <c r="H69" s="12" t="s">
        <v>44</v>
      </c>
    </row>
    <row r="70" customFormat="false" ht="24" hidden="false" customHeight="false" outlineLevel="0" collapsed="false">
      <c r="A70" s="8" t="n">
        <v>67</v>
      </c>
      <c r="B70" s="9" t="s">
        <v>231</v>
      </c>
      <c r="C70" s="9" t="s">
        <v>232</v>
      </c>
      <c r="D70" s="9" t="s">
        <v>233</v>
      </c>
      <c r="E70" s="9" t="s">
        <v>234</v>
      </c>
      <c r="F70" s="9" t="s">
        <v>14</v>
      </c>
      <c r="G70" s="9" t="s">
        <v>15</v>
      </c>
      <c r="H70" s="10"/>
    </row>
    <row r="71" customFormat="false" ht="24" hidden="false" customHeight="false" outlineLevel="0" collapsed="false">
      <c r="A71" s="8" t="n">
        <v>68</v>
      </c>
      <c r="B71" s="9" t="s">
        <v>231</v>
      </c>
      <c r="C71" s="9" t="s">
        <v>235</v>
      </c>
      <c r="D71" s="9" t="s">
        <v>236</v>
      </c>
      <c r="E71" s="9" t="s">
        <v>237</v>
      </c>
      <c r="F71" s="9" t="s">
        <v>14</v>
      </c>
      <c r="G71" s="9" t="s">
        <v>15</v>
      </c>
      <c r="H71" s="10"/>
    </row>
    <row r="72" customFormat="false" ht="24" hidden="false" customHeight="false" outlineLevel="0" collapsed="false">
      <c r="A72" s="8" t="n">
        <v>69</v>
      </c>
      <c r="B72" s="9" t="s">
        <v>238</v>
      </c>
      <c r="C72" s="9" t="s">
        <v>239</v>
      </c>
      <c r="D72" s="9" t="s">
        <v>240</v>
      </c>
      <c r="E72" s="9" t="s">
        <v>241</v>
      </c>
      <c r="F72" s="9" t="s">
        <v>14</v>
      </c>
      <c r="G72" s="9" t="s">
        <v>15</v>
      </c>
      <c r="H72" s="10"/>
    </row>
    <row r="73" customFormat="false" ht="24" hidden="false" customHeight="false" outlineLevel="0" collapsed="false">
      <c r="A73" s="8" t="n">
        <v>70</v>
      </c>
      <c r="B73" s="9" t="s">
        <v>238</v>
      </c>
      <c r="C73" s="9" t="s">
        <v>242</v>
      </c>
      <c r="D73" s="9" t="s">
        <v>243</v>
      </c>
      <c r="E73" s="9" t="s">
        <v>244</v>
      </c>
      <c r="F73" s="9" t="s">
        <v>14</v>
      </c>
      <c r="G73" s="9" t="s">
        <v>15</v>
      </c>
      <c r="H73" s="10"/>
    </row>
    <row r="74" customFormat="false" ht="24" hidden="false" customHeight="false" outlineLevel="0" collapsed="false">
      <c r="A74" s="8" t="n">
        <v>71</v>
      </c>
      <c r="B74" s="9" t="s">
        <v>245</v>
      </c>
      <c r="C74" s="16" t="s">
        <v>246</v>
      </c>
      <c r="D74" s="9" t="s">
        <v>247</v>
      </c>
      <c r="E74" s="9" t="s">
        <v>248</v>
      </c>
      <c r="F74" s="9" t="s">
        <v>14</v>
      </c>
      <c r="G74" s="9" t="s">
        <v>15</v>
      </c>
      <c r="H74" s="8"/>
    </row>
    <row r="75" customFormat="false" ht="13.5" hidden="false" customHeight="false" outlineLevel="0" collapsed="false">
      <c r="A75" s="8" t="n">
        <v>72</v>
      </c>
      <c r="B75" s="9" t="s">
        <v>245</v>
      </c>
      <c r="C75" s="9" t="s">
        <v>249</v>
      </c>
      <c r="D75" s="9" t="s">
        <v>250</v>
      </c>
      <c r="E75" s="9" t="s">
        <v>251</v>
      </c>
      <c r="F75" s="9" t="s">
        <v>14</v>
      </c>
      <c r="G75" s="9" t="s">
        <v>15</v>
      </c>
      <c r="H75" s="8"/>
    </row>
    <row r="76" customFormat="false" ht="24" hidden="false" customHeight="false" outlineLevel="0" collapsed="false">
      <c r="A76" s="8" t="n">
        <v>73</v>
      </c>
      <c r="B76" s="9" t="s">
        <v>245</v>
      </c>
      <c r="C76" s="9" t="s">
        <v>252</v>
      </c>
      <c r="D76" s="9" t="s">
        <v>253</v>
      </c>
      <c r="E76" s="9" t="s">
        <v>254</v>
      </c>
      <c r="F76" s="9" t="s">
        <v>14</v>
      </c>
      <c r="G76" s="9" t="s">
        <v>15</v>
      </c>
      <c r="H76" s="8"/>
    </row>
    <row r="77" customFormat="false" ht="24" hidden="false" customHeight="false" outlineLevel="0" collapsed="false">
      <c r="A77" s="8" t="n">
        <v>74</v>
      </c>
      <c r="B77" s="9" t="s">
        <v>245</v>
      </c>
      <c r="C77" s="16" t="s">
        <v>255</v>
      </c>
      <c r="D77" s="16" t="s">
        <v>256</v>
      </c>
      <c r="E77" s="16" t="s">
        <v>257</v>
      </c>
      <c r="F77" s="9" t="s">
        <v>14</v>
      </c>
      <c r="G77" s="9" t="s">
        <v>15</v>
      </c>
      <c r="H77" s="8"/>
    </row>
    <row r="78" customFormat="false" ht="24" hidden="false" customHeight="false" outlineLevel="0" collapsed="false">
      <c r="A78" s="8" t="n">
        <v>75</v>
      </c>
      <c r="B78" s="9" t="s">
        <v>245</v>
      </c>
      <c r="C78" s="9" t="s">
        <v>258</v>
      </c>
      <c r="D78" s="9" t="s">
        <v>259</v>
      </c>
      <c r="E78" s="9" t="s">
        <v>260</v>
      </c>
      <c r="F78" s="9" t="s">
        <v>14</v>
      </c>
      <c r="G78" s="9" t="s">
        <v>15</v>
      </c>
      <c r="H78" s="8"/>
    </row>
    <row r="79" customFormat="false" ht="24" hidden="false" customHeight="false" outlineLevel="0" collapsed="false">
      <c r="A79" s="8" t="n">
        <v>76</v>
      </c>
      <c r="B79" s="9" t="s">
        <v>245</v>
      </c>
      <c r="C79" s="9" t="s">
        <v>261</v>
      </c>
      <c r="D79" s="16" t="s">
        <v>262</v>
      </c>
      <c r="E79" s="9" t="s">
        <v>263</v>
      </c>
      <c r="F79" s="9" t="s">
        <v>14</v>
      </c>
      <c r="G79" s="9" t="s">
        <v>15</v>
      </c>
      <c r="H79" s="8"/>
    </row>
    <row r="80" customFormat="false" ht="24" hidden="false" customHeight="false" outlineLevel="0" collapsed="false">
      <c r="A80" s="8" t="n">
        <v>77</v>
      </c>
      <c r="B80" s="9" t="s">
        <v>264</v>
      </c>
      <c r="C80" s="9" t="s">
        <v>265</v>
      </c>
      <c r="D80" s="9" t="s">
        <v>266</v>
      </c>
      <c r="E80" s="9" t="s">
        <v>267</v>
      </c>
      <c r="F80" s="9" t="s">
        <v>14</v>
      </c>
      <c r="G80" s="9" t="s">
        <v>15</v>
      </c>
      <c r="H80" s="10"/>
    </row>
    <row r="81" customFormat="false" ht="24" hidden="false" customHeight="false" outlineLevel="0" collapsed="false">
      <c r="A81" s="8" t="n">
        <v>78</v>
      </c>
      <c r="B81" s="9" t="s">
        <v>264</v>
      </c>
      <c r="C81" s="9" t="s">
        <v>268</v>
      </c>
      <c r="D81" s="9" t="s">
        <v>269</v>
      </c>
      <c r="E81" s="9" t="s">
        <v>270</v>
      </c>
      <c r="F81" s="9" t="s">
        <v>14</v>
      </c>
      <c r="G81" s="9" t="s">
        <v>15</v>
      </c>
      <c r="H81" s="10"/>
    </row>
    <row r="82" customFormat="false" ht="24" hidden="false" customHeight="false" outlineLevel="0" collapsed="false">
      <c r="A82" s="8" t="n">
        <v>79</v>
      </c>
      <c r="B82" s="9" t="s">
        <v>264</v>
      </c>
      <c r="C82" s="9" t="s">
        <v>271</v>
      </c>
      <c r="D82" s="9" t="s">
        <v>272</v>
      </c>
      <c r="E82" s="9" t="s">
        <v>273</v>
      </c>
      <c r="F82" s="9" t="s">
        <v>14</v>
      </c>
      <c r="G82" s="9" t="s">
        <v>15</v>
      </c>
      <c r="H82" s="10"/>
    </row>
    <row r="83" customFormat="false" ht="24" hidden="false" customHeight="false" outlineLevel="0" collapsed="false">
      <c r="A83" s="8" t="n">
        <v>80</v>
      </c>
      <c r="B83" s="9" t="s">
        <v>264</v>
      </c>
      <c r="C83" s="9" t="s">
        <v>274</v>
      </c>
      <c r="D83" s="9" t="s">
        <v>275</v>
      </c>
      <c r="E83" s="9" t="s">
        <v>276</v>
      </c>
      <c r="F83" s="9" t="s">
        <v>14</v>
      </c>
      <c r="G83" s="9" t="s">
        <v>15</v>
      </c>
      <c r="H83" s="10"/>
    </row>
    <row r="84" customFormat="false" ht="24" hidden="false" customHeight="false" outlineLevel="0" collapsed="false">
      <c r="A84" s="8" t="n">
        <v>81</v>
      </c>
      <c r="B84" s="9" t="s">
        <v>264</v>
      </c>
      <c r="C84" s="9" t="s">
        <v>277</v>
      </c>
      <c r="D84" s="9" t="s">
        <v>278</v>
      </c>
      <c r="E84" s="9" t="s">
        <v>279</v>
      </c>
      <c r="F84" s="9" t="s">
        <v>14</v>
      </c>
      <c r="G84" s="9" t="s">
        <v>15</v>
      </c>
      <c r="H84" s="10"/>
    </row>
    <row r="85" customFormat="false" ht="24" hidden="false" customHeight="false" outlineLevel="0" collapsed="false">
      <c r="A85" s="8" t="n">
        <v>82</v>
      </c>
      <c r="B85" s="9" t="s">
        <v>264</v>
      </c>
      <c r="C85" s="9" t="s">
        <v>280</v>
      </c>
      <c r="D85" s="9" t="s">
        <v>281</v>
      </c>
      <c r="E85" s="9" t="s">
        <v>282</v>
      </c>
      <c r="F85" s="9" t="s">
        <v>14</v>
      </c>
      <c r="G85" s="9" t="s">
        <v>15</v>
      </c>
      <c r="H85" s="12" t="s">
        <v>44</v>
      </c>
    </row>
    <row r="86" customFormat="false" ht="24" hidden="false" customHeight="false" outlineLevel="0" collapsed="false">
      <c r="A86" s="8" t="n">
        <v>83</v>
      </c>
      <c r="B86" s="9" t="s">
        <v>283</v>
      </c>
      <c r="C86" s="9" t="s">
        <v>284</v>
      </c>
      <c r="D86" s="9" t="s">
        <v>285</v>
      </c>
      <c r="E86" s="9" t="s">
        <v>286</v>
      </c>
      <c r="F86" s="9" t="s">
        <v>23</v>
      </c>
      <c r="G86" s="9" t="s">
        <v>15</v>
      </c>
      <c r="H86" s="10"/>
    </row>
    <row r="87" customFormat="false" ht="24" hidden="false" customHeight="false" outlineLevel="0" collapsed="false">
      <c r="A87" s="8" t="n">
        <v>84</v>
      </c>
      <c r="B87" s="9" t="s">
        <v>283</v>
      </c>
      <c r="C87" s="9" t="s">
        <v>287</v>
      </c>
      <c r="D87" s="9" t="s">
        <v>288</v>
      </c>
      <c r="E87" s="9" t="s">
        <v>289</v>
      </c>
      <c r="F87" s="9" t="s">
        <v>14</v>
      </c>
      <c r="G87" s="9" t="s">
        <v>15</v>
      </c>
      <c r="H87" s="10"/>
    </row>
    <row r="88" customFormat="false" ht="24" hidden="false" customHeight="false" outlineLevel="0" collapsed="false">
      <c r="A88" s="8" t="n">
        <v>85</v>
      </c>
      <c r="B88" s="9" t="s">
        <v>283</v>
      </c>
      <c r="C88" s="9" t="s">
        <v>290</v>
      </c>
      <c r="D88" s="9" t="s">
        <v>291</v>
      </c>
      <c r="E88" s="9" t="s">
        <v>292</v>
      </c>
      <c r="F88" s="9" t="s">
        <v>14</v>
      </c>
      <c r="G88" s="9" t="s">
        <v>15</v>
      </c>
      <c r="H88" s="12" t="s">
        <v>44</v>
      </c>
    </row>
    <row r="89" customFormat="false" ht="24" hidden="false" customHeight="false" outlineLevel="0" collapsed="false">
      <c r="A89" s="8" t="n">
        <v>86</v>
      </c>
      <c r="B89" s="9" t="s">
        <v>293</v>
      </c>
      <c r="C89" s="9" t="s">
        <v>294</v>
      </c>
      <c r="D89" s="9" t="s">
        <v>295</v>
      </c>
      <c r="E89" s="9" t="s">
        <v>296</v>
      </c>
      <c r="F89" s="9" t="s">
        <v>14</v>
      </c>
      <c r="G89" s="9" t="s">
        <v>15</v>
      </c>
      <c r="H89" s="10"/>
    </row>
    <row r="90" customFormat="false" ht="24" hidden="false" customHeight="false" outlineLevel="0" collapsed="false">
      <c r="A90" s="8" t="n">
        <v>87</v>
      </c>
      <c r="B90" s="9" t="s">
        <v>293</v>
      </c>
      <c r="C90" s="9" t="s">
        <v>297</v>
      </c>
      <c r="D90" s="9" t="s">
        <v>298</v>
      </c>
      <c r="E90" s="9" t="s">
        <v>299</v>
      </c>
      <c r="F90" s="9" t="s">
        <v>14</v>
      </c>
      <c r="G90" s="9" t="s">
        <v>15</v>
      </c>
      <c r="H90" s="10"/>
    </row>
    <row r="91" customFormat="false" ht="24" hidden="false" customHeight="false" outlineLevel="0" collapsed="false">
      <c r="A91" s="8" t="n">
        <v>88</v>
      </c>
      <c r="B91" s="9" t="s">
        <v>293</v>
      </c>
      <c r="C91" s="9" t="s">
        <v>300</v>
      </c>
      <c r="D91" s="9" t="s">
        <v>301</v>
      </c>
      <c r="E91" s="9" t="s">
        <v>302</v>
      </c>
      <c r="F91" s="9" t="s">
        <v>14</v>
      </c>
      <c r="G91" s="9" t="s">
        <v>15</v>
      </c>
      <c r="H91" s="12" t="s">
        <v>44</v>
      </c>
    </row>
    <row r="92" customFormat="false" ht="13.5" hidden="false" customHeight="false" outlineLevel="0" collapsed="false">
      <c r="A92" s="8" t="n">
        <v>91</v>
      </c>
      <c r="B92" s="9" t="s">
        <v>10</v>
      </c>
      <c r="C92" s="9" t="s">
        <v>303</v>
      </c>
      <c r="D92" s="9" t="s">
        <v>304</v>
      </c>
      <c r="E92" s="9" t="s">
        <v>305</v>
      </c>
      <c r="F92" s="9" t="s">
        <v>14</v>
      </c>
      <c r="G92" s="9" t="s">
        <v>306</v>
      </c>
      <c r="H92" s="10"/>
    </row>
    <row r="93" customFormat="false" ht="24" hidden="false" customHeight="false" outlineLevel="0" collapsed="false">
      <c r="A93" s="8" t="n">
        <v>92</v>
      </c>
      <c r="B93" s="9" t="s">
        <v>10</v>
      </c>
      <c r="C93" s="9" t="s">
        <v>307</v>
      </c>
      <c r="D93" s="9" t="s">
        <v>308</v>
      </c>
      <c r="E93" s="9" t="s">
        <v>309</v>
      </c>
      <c r="F93" s="9" t="s">
        <v>23</v>
      </c>
      <c r="G93" s="9" t="s">
        <v>306</v>
      </c>
      <c r="H93" s="10"/>
    </row>
    <row r="94" customFormat="false" ht="24" hidden="false" customHeight="false" outlineLevel="0" collapsed="false">
      <c r="A94" s="8" t="n">
        <v>93</v>
      </c>
      <c r="B94" s="9" t="s">
        <v>10</v>
      </c>
      <c r="C94" s="9" t="s">
        <v>310</v>
      </c>
      <c r="D94" s="9" t="s">
        <v>311</v>
      </c>
      <c r="E94" s="9" t="s">
        <v>312</v>
      </c>
      <c r="F94" s="9" t="s">
        <v>14</v>
      </c>
      <c r="G94" s="9" t="s">
        <v>306</v>
      </c>
      <c r="H94" s="10"/>
    </row>
    <row r="95" customFormat="false" ht="24" hidden="false" customHeight="false" outlineLevel="0" collapsed="false">
      <c r="A95" s="8" t="n">
        <v>94</v>
      </c>
      <c r="B95" s="9" t="s">
        <v>10</v>
      </c>
      <c r="C95" s="9" t="s">
        <v>313</v>
      </c>
      <c r="D95" s="9" t="s">
        <v>314</v>
      </c>
      <c r="E95" s="9" t="s">
        <v>315</v>
      </c>
      <c r="F95" s="9" t="s">
        <v>14</v>
      </c>
      <c r="G95" s="9" t="s">
        <v>306</v>
      </c>
      <c r="H95" s="11"/>
    </row>
    <row r="96" customFormat="false" ht="24" hidden="false" customHeight="false" outlineLevel="0" collapsed="false">
      <c r="A96" s="8" t="n">
        <v>95</v>
      </c>
      <c r="B96" s="9" t="s">
        <v>10</v>
      </c>
      <c r="C96" s="9" t="s">
        <v>316</v>
      </c>
      <c r="D96" s="9" t="s">
        <v>317</v>
      </c>
      <c r="E96" s="9" t="s">
        <v>318</v>
      </c>
      <c r="F96" s="9" t="s">
        <v>14</v>
      </c>
      <c r="G96" s="9" t="s">
        <v>306</v>
      </c>
      <c r="H96" s="11"/>
    </row>
    <row r="97" customFormat="false" ht="24" hidden="false" customHeight="false" outlineLevel="0" collapsed="false">
      <c r="A97" s="8" t="n">
        <v>96</v>
      </c>
      <c r="B97" s="9" t="s">
        <v>10</v>
      </c>
      <c r="C97" s="9" t="s">
        <v>319</v>
      </c>
      <c r="D97" s="9" t="s">
        <v>320</v>
      </c>
      <c r="E97" s="9" t="s">
        <v>321</v>
      </c>
      <c r="F97" s="9" t="s">
        <v>14</v>
      </c>
      <c r="G97" s="9" t="s">
        <v>306</v>
      </c>
      <c r="H97" s="11"/>
    </row>
    <row r="98" customFormat="false" ht="36" hidden="false" customHeight="false" outlineLevel="0" collapsed="false">
      <c r="A98" s="8" t="n">
        <v>97</v>
      </c>
      <c r="B98" s="9" t="s">
        <v>19</v>
      </c>
      <c r="C98" s="9" t="s">
        <v>322</v>
      </c>
      <c r="D98" s="9" t="s">
        <v>323</v>
      </c>
      <c r="E98" s="9" t="s">
        <v>324</v>
      </c>
      <c r="F98" s="9" t="s">
        <v>14</v>
      </c>
      <c r="G98" s="9" t="s">
        <v>306</v>
      </c>
      <c r="H98" s="10"/>
    </row>
    <row r="99" customFormat="false" ht="24" hidden="false" customHeight="false" outlineLevel="0" collapsed="false">
      <c r="A99" s="8" t="n">
        <v>98</v>
      </c>
      <c r="B99" s="9" t="s">
        <v>24</v>
      </c>
      <c r="C99" s="8" t="s">
        <v>325</v>
      </c>
      <c r="D99" s="9" t="s">
        <v>326</v>
      </c>
      <c r="E99" s="9" t="s">
        <v>327</v>
      </c>
      <c r="F99" s="9" t="s">
        <v>14</v>
      </c>
      <c r="G99" s="9" t="s">
        <v>306</v>
      </c>
      <c r="H99" s="10"/>
    </row>
    <row r="100" customFormat="false" ht="24" hidden="false" customHeight="false" outlineLevel="0" collapsed="false">
      <c r="A100" s="8" t="n">
        <v>99</v>
      </c>
      <c r="B100" s="9" t="s">
        <v>24</v>
      </c>
      <c r="C100" s="9" t="s">
        <v>328</v>
      </c>
      <c r="D100" s="9" t="s">
        <v>329</v>
      </c>
      <c r="E100" s="9" t="s">
        <v>330</v>
      </c>
      <c r="F100" s="9" t="s">
        <v>14</v>
      </c>
      <c r="G100" s="9" t="s">
        <v>306</v>
      </c>
      <c r="H100" s="10"/>
    </row>
    <row r="101" customFormat="false" ht="13.5" hidden="false" customHeight="false" outlineLevel="0" collapsed="false">
      <c r="A101" s="8" t="n">
        <v>100</v>
      </c>
      <c r="B101" s="9" t="s">
        <v>24</v>
      </c>
      <c r="C101" s="9" t="s">
        <v>331</v>
      </c>
      <c r="D101" s="9" t="s">
        <v>332</v>
      </c>
      <c r="E101" s="9" t="s">
        <v>333</v>
      </c>
      <c r="F101" s="9" t="s">
        <v>14</v>
      </c>
      <c r="G101" s="9" t="s">
        <v>306</v>
      </c>
      <c r="H101" s="10"/>
    </row>
    <row r="102" customFormat="false" ht="13.5" hidden="false" customHeight="false" outlineLevel="0" collapsed="false">
      <c r="A102" s="8" t="n">
        <v>101</v>
      </c>
      <c r="B102" s="9" t="s">
        <v>24</v>
      </c>
      <c r="C102" s="9" t="s">
        <v>334</v>
      </c>
      <c r="D102" s="9" t="s">
        <v>335</v>
      </c>
      <c r="E102" s="9" t="s">
        <v>336</v>
      </c>
      <c r="F102" s="9" t="s">
        <v>14</v>
      </c>
      <c r="G102" s="9" t="s">
        <v>306</v>
      </c>
      <c r="H102" s="10"/>
    </row>
    <row r="103" customFormat="false" ht="24" hidden="false" customHeight="false" outlineLevel="0" collapsed="false">
      <c r="A103" s="8" t="n">
        <v>102</v>
      </c>
      <c r="B103" s="9" t="s">
        <v>31</v>
      </c>
      <c r="C103" s="9" t="s">
        <v>337</v>
      </c>
      <c r="D103" s="9" t="s">
        <v>338</v>
      </c>
      <c r="E103" s="9" t="s">
        <v>339</v>
      </c>
      <c r="F103" s="9" t="s">
        <v>14</v>
      </c>
      <c r="G103" s="9" t="s">
        <v>306</v>
      </c>
      <c r="H103" s="11"/>
    </row>
    <row r="104" customFormat="false" ht="24" hidden="false" customHeight="false" outlineLevel="0" collapsed="false">
      <c r="A104" s="8" t="n">
        <v>103</v>
      </c>
      <c r="B104" s="9" t="s">
        <v>31</v>
      </c>
      <c r="C104" s="9" t="s">
        <v>340</v>
      </c>
      <c r="D104" s="9" t="s">
        <v>341</v>
      </c>
      <c r="E104" s="9" t="s">
        <v>342</v>
      </c>
      <c r="F104" s="9" t="s">
        <v>14</v>
      </c>
      <c r="G104" s="9" t="s">
        <v>306</v>
      </c>
      <c r="H104" s="10"/>
    </row>
    <row r="105" customFormat="false" ht="24" hidden="false" customHeight="false" outlineLevel="0" collapsed="false">
      <c r="A105" s="8" t="n">
        <v>104</v>
      </c>
      <c r="B105" s="9" t="s">
        <v>31</v>
      </c>
      <c r="C105" s="9" t="s">
        <v>343</v>
      </c>
      <c r="D105" s="9" t="s">
        <v>344</v>
      </c>
      <c r="E105" s="9" t="s">
        <v>345</v>
      </c>
      <c r="F105" s="9" t="s">
        <v>14</v>
      </c>
      <c r="G105" s="9" t="s">
        <v>306</v>
      </c>
      <c r="H105" s="10"/>
    </row>
    <row r="106" customFormat="false" ht="24" hidden="false" customHeight="false" outlineLevel="0" collapsed="false">
      <c r="A106" s="8" t="n">
        <v>105</v>
      </c>
      <c r="B106" s="9" t="s">
        <v>31</v>
      </c>
      <c r="C106" s="9" t="s">
        <v>346</v>
      </c>
      <c r="D106" s="9" t="s">
        <v>347</v>
      </c>
      <c r="E106" s="9" t="s">
        <v>348</v>
      </c>
      <c r="F106" s="9" t="s">
        <v>14</v>
      </c>
      <c r="G106" s="9" t="s">
        <v>306</v>
      </c>
      <c r="H106" s="10"/>
    </row>
    <row r="107" customFormat="false" ht="36" hidden="false" customHeight="false" outlineLevel="0" collapsed="false">
      <c r="A107" s="8" t="n">
        <v>106</v>
      </c>
      <c r="B107" s="9" t="s">
        <v>45</v>
      </c>
      <c r="C107" s="9" t="s">
        <v>349</v>
      </c>
      <c r="D107" s="9" t="s">
        <v>350</v>
      </c>
      <c r="E107" s="9" t="s">
        <v>351</v>
      </c>
      <c r="F107" s="9" t="s">
        <v>14</v>
      </c>
      <c r="G107" s="9" t="s">
        <v>306</v>
      </c>
      <c r="H107" s="10"/>
    </row>
    <row r="108" customFormat="false" ht="36" hidden="false" customHeight="false" outlineLevel="0" collapsed="false">
      <c r="A108" s="8" t="n">
        <v>107</v>
      </c>
      <c r="B108" s="9" t="s">
        <v>45</v>
      </c>
      <c r="C108" s="9" t="s">
        <v>352</v>
      </c>
      <c r="D108" s="9" t="s">
        <v>353</v>
      </c>
      <c r="E108" s="9" t="s">
        <v>354</v>
      </c>
      <c r="F108" s="9" t="s">
        <v>14</v>
      </c>
      <c r="G108" s="9" t="s">
        <v>306</v>
      </c>
      <c r="H108" s="10"/>
    </row>
    <row r="109" customFormat="false" ht="36" hidden="false" customHeight="false" outlineLevel="0" collapsed="false">
      <c r="A109" s="8" t="n">
        <v>108</v>
      </c>
      <c r="B109" s="9" t="s">
        <v>45</v>
      </c>
      <c r="C109" s="9" t="s">
        <v>355</v>
      </c>
      <c r="D109" s="9" t="s">
        <v>356</v>
      </c>
      <c r="E109" s="9" t="s">
        <v>357</v>
      </c>
      <c r="F109" s="9" t="s">
        <v>14</v>
      </c>
      <c r="G109" s="9" t="s">
        <v>306</v>
      </c>
      <c r="H109" s="10"/>
    </row>
    <row r="110" customFormat="false" ht="24" hidden="false" customHeight="false" outlineLevel="0" collapsed="false">
      <c r="A110" s="8" t="n">
        <v>109</v>
      </c>
      <c r="B110" s="9" t="s">
        <v>45</v>
      </c>
      <c r="C110" s="9" t="s">
        <v>358</v>
      </c>
      <c r="D110" s="9" t="s">
        <v>359</v>
      </c>
      <c r="E110" s="9" t="s">
        <v>360</v>
      </c>
      <c r="F110" s="9" t="s">
        <v>14</v>
      </c>
      <c r="G110" s="9" t="s">
        <v>306</v>
      </c>
      <c r="H110" s="10"/>
    </row>
    <row r="111" customFormat="false" ht="24" hidden="false" customHeight="false" outlineLevel="0" collapsed="false">
      <c r="A111" s="8" t="n">
        <v>110</v>
      </c>
      <c r="B111" s="9" t="s">
        <v>45</v>
      </c>
      <c r="C111" s="9" t="s">
        <v>361</v>
      </c>
      <c r="D111" s="9" t="s">
        <v>362</v>
      </c>
      <c r="E111" s="9" t="s">
        <v>363</v>
      </c>
      <c r="F111" s="9" t="s">
        <v>14</v>
      </c>
      <c r="G111" s="9" t="s">
        <v>306</v>
      </c>
      <c r="H111" s="10"/>
    </row>
    <row r="112" customFormat="false" ht="36" hidden="false" customHeight="false" outlineLevel="0" collapsed="false">
      <c r="A112" s="8" t="n">
        <v>111</v>
      </c>
      <c r="B112" s="9" t="s">
        <v>52</v>
      </c>
      <c r="C112" s="9" t="s">
        <v>364</v>
      </c>
      <c r="D112" s="9" t="s">
        <v>365</v>
      </c>
      <c r="E112" s="9" t="s">
        <v>366</v>
      </c>
      <c r="F112" s="9" t="s">
        <v>14</v>
      </c>
      <c r="G112" s="9" t="s">
        <v>306</v>
      </c>
      <c r="H112" s="10"/>
    </row>
    <row r="113" customFormat="false" ht="24" hidden="false" customHeight="false" outlineLevel="0" collapsed="false">
      <c r="A113" s="8" t="n">
        <v>112</v>
      </c>
      <c r="B113" s="9" t="s">
        <v>52</v>
      </c>
      <c r="C113" s="9" t="s">
        <v>367</v>
      </c>
      <c r="D113" s="9" t="s">
        <v>368</v>
      </c>
      <c r="E113" s="9" t="s">
        <v>369</v>
      </c>
      <c r="F113" s="9" t="s">
        <v>23</v>
      </c>
      <c r="G113" s="9" t="s">
        <v>306</v>
      </c>
      <c r="H113" s="10"/>
    </row>
    <row r="114" customFormat="false" ht="24" hidden="false" customHeight="false" outlineLevel="0" collapsed="false">
      <c r="A114" s="8" t="n">
        <v>113</v>
      </c>
      <c r="B114" s="9" t="s">
        <v>52</v>
      </c>
      <c r="C114" s="9" t="s">
        <v>370</v>
      </c>
      <c r="D114" s="9" t="s">
        <v>371</v>
      </c>
      <c r="E114" s="9" t="s">
        <v>372</v>
      </c>
      <c r="F114" s="9" t="s">
        <v>14</v>
      </c>
      <c r="G114" s="9" t="s">
        <v>306</v>
      </c>
      <c r="H114" s="10"/>
    </row>
    <row r="115" customFormat="false" ht="24" hidden="false" customHeight="false" outlineLevel="0" collapsed="false">
      <c r="A115" s="8" t="n">
        <v>114</v>
      </c>
      <c r="B115" s="9" t="s">
        <v>52</v>
      </c>
      <c r="C115" s="9" t="s">
        <v>373</v>
      </c>
      <c r="D115" s="9" t="s">
        <v>374</v>
      </c>
      <c r="E115" s="9" t="s">
        <v>375</v>
      </c>
      <c r="F115" s="9" t="s">
        <v>14</v>
      </c>
      <c r="G115" s="9" t="s">
        <v>306</v>
      </c>
      <c r="H115" s="10"/>
    </row>
    <row r="116" customFormat="false" ht="24" hidden="false" customHeight="false" outlineLevel="0" collapsed="false">
      <c r="A116" s="8" t="n">
        <v>115</v>
      </c>
      <c r="B116" s="9" t="s">
        <v>52</v>
      </c>
      <c r="C116" s="9" t="s">
        <v>376</v>
      </c>
      <c r="D116" s="9" t="s">
        <v>377</v>
      </c>
      <c r="E116" s="9" t="s">
        <v>378</v>
      </c>
      <c r="F116" s="9" t="s">
        <v>14</v>
      </c>
      <c r="G116" s="9" t="s">
        <v>306</v>
      </c>
      <c r="H116" s="10"/>
    </row>
    <row r="117" customFormat="false" ht="24" hidden="false" customHeight="false" outlineLevel="0" collapsed="false">
      <c r="A117" s="8" t="n">
        <v>116</v>
      </c>
      <c r="B117" s="9" t="s">
        <v>52</v>
      </c>
      <c r="C117" s="9" t="s">
        <v>379</v>
      </c>
      <c r="D117" s="9" t="s">
        <v>380</v>
      </c>
      <c r="E117" s="9" t="s">
        <v>381</v>
      </c>
      <c r="F117" s="9" t="s">
        <v>14</v>
      </c>
      <c r="G117" s="9" t="s">
        <v>306</v>
      </c>
      <c r="H117" s="10"/>
    </row>
    <row r="118" customFormat="false" ht="24" hidden="false" customHeight="false" outlineLevel="0" collapsed="false">
      <c r="A118" s="8" t="n">
        <v>117</v>
      </c>
      <c r="B118" s="9" t="s">
        <v>52</v>
      </c>
      <c r="C118" s="9" t="s">
        <v>382</v>
      </c>
      <c r="D118" s="9" t="s">
        <v>383</v>
      </c>
      <c r="E118" s="9" t="s">
        <v>384</v>
      </c>
      <c r="F118" s="9" t="s">
        <v>14</v>
      </c>
      <c r="G118" s="9" t="s">
        <v>306</v>
      </c>
      <c r="H118" s="10"/>
    </row>
    <row r="119" customFormat="false" ht="24" hidden="false" customHeight="false" outlineLevel="0" collapsed="false">
      <c r="A119" s="8" t="n">
        <v>118</v>
      </c>
      <c r="B119" s="9" t="s">
        <v>62</v>
      </c>
      <c r="C119" s="9" t="s">
        <v>385</v>
      </c>
      <c r="D119" s="9" t="s">
        <v>386</v>
      </c>
      <c r="E119" s="9" t="s">
        <v>387</v>
      </c>
      <c r="F119" s="9" t="s">
        <v>23</v>
      </c>
      <c r="G119" s="9" t="s">
        <v>306</v>
      </c>
      <c r="H119" s="10"/>
    </row>
    <row r="120" customFormat="false" ht="24" hidden="false" customHeight="false" outlineLevel="0" collapsed="false">
      <c r="A120" s="8" t="n">
        <v>119</v>
      </c>
      <c r="B120" s="9" t="s">
        <v>62</v>
      </c>
      <c r="C120" s="9" t="s">
        <v>388</v>
      </c>
      <c r="D120" s="9" t="s">
        <v>389</v>
      </c>
      <c r="E120" s="9" t="s">
        <v>390</v>
      </c>
      <c r="F120" s="9" t="s">
        <v>14</v>
      </c>
      <c r="G120" s="9" t="s">
        <v>306</v>
      </c>
      <c r="H120" s="10"/>
    </row>
    <row r="121" customFormat="false" ht="48" hidden="false" customHeight="false" outlineLevel="0" collapsed="false">
      <c r="A121" s="8" t="n">
        <v>120</v>
      </c>
      <c r="B121" s="9" t="s">
        <v>62</v>
      </c>
      <c r="C121" s="9" t="s">
        <v>391</v>
      </c>
      <c r="D121" s="9" t="s">
        <v>392</v>
      </c>
      <c r="E121" s="9" t="s">
        <v>393</v>
      </c>
      <c r="F121" s="9" t="s">
        <v>23</v>
      </c>
      <c r="G121" s="9" t="s">
        <v>306</v>
      </c>
      <c r="H121" s="10"/>
    </row>
    <row r="122" customFormat="false" ht="24" hidden="false" customHeight="false" outlineLevel="0" collapsed="false">
      <c r="A122" s="8" t="n">
        <v>121</v>
      </c>
      <c r="B122" s="9" t="s">
        <v>62</v>
      </c>
      <c r="C122" s="9" t="s">
        <v>394</v>
      </c>
      <c r="D122" s="9" t="s">
        <v>395</v>
      </c>
      <c r="E122" s="9" t="s">
        <v>396</v>
      </c>
      <c r="F122" s="9" t="s">
        <v>14</v>
      </c>
      <c r="G122" s="9" t="s">
        <v>306</v>
      </c>
      <c r="H122" s="10"/>
    </row>
    <row r="123" customFormat="false" ht="24" hidden="false" customHeight="false" outlineLevel="0" collapsed="false">
      <c r="A123" s="8" t="n">
        <v>122</v>
      </c>
      <c r="B123" s="9" t="s">
        <v>62</v>
      </c>
      <c r="C123" s="9" t="s">
        <v>397</v>
      </c>
      <c r="D123" s="9" t="s">
        <v>398</v>
      </c>
      <c r="E123" s="9" t="s">
        <v>399</v>
      </c>
      <c r="F123" s="9" t="s">
        <v>14</v>
      </c>
      <c r="G123" s="9" t="s">
        <v>306</v>
      </c>
      <c r="H123" s="10"/>
    </row>
    <row r="124" customFormat="false" ht="24" hidden="false" customHeight="false" outlineLevel="0" collapsed="false">
      <c r="A124" s="8" t="n">
        <v>123</v>
      </c>
      <c r="B124" s="9" t="s">
        <v>62</v>
      </c>
      <c r="C124" s="9" t="s">
        <v>400</v>
      </c>
      <c r="D124" s="9" t="s">
        <v>401</v>
      </c>
      <c r="E124" s="9" t="s">
        <v>402</v>
      </c>
      <c r="F124" s="9" t="s">
        <v>23</v>
      </c>
      <c r="G124" s="9" t="s">
        <v>306</v>
      </c>
      <c r="H124" s="10"/>
    </row>
    <row r="125" customFormat="false" ht="24" hidden="false" customHeight="false" outlineLevel="0" collapsed="false">
      <c r="A125" s="8" t="n">
        <v>124</v>
      </c>
      <c r="B125" s="9" t="s">
        <v>62</v>
      </c>
      <c r="C125" s="9" t="s">
        <v>403</v>
      </c>
      <c r="D125" s="9" t="s">
        <v>404</v>
      </c>
      <c r="E125" s="9" t="s">
        <v>405</v>
      </c>
      <c r="F125" s="9" t="s">
        <v>14</v>
      </c>
      <c r="G125" s="9" t="s">
        <v>306</v>
      </c>
      <c r="H125" s="10"/>
    </row>
    <row r="126" customFormat="false" ht="24" hidden="false" customHeight="false" outlineLevel="0" collapsed="false">
      <c r="A126" s="8" t="n">
        <v>125</v>
      </c>
      <c r="B126" s="9" t="s">
        <v>62</v>
      </c>
      <c r="C126" s="9" t="s">
        <v>406</v>
      </c>
      <c r="D126" s="9" t="s">
        <v>407</v>
      </c>
      <c r="E126" s="9" t="s">
        <v>408</v>
      </c>
      <c r="F126" s="9" t="s">
        <v>23</v>
      </c>
      <c r="G126" s="9" t="s">
        <v>306</v>
      </c>
      <c r="H126" s="10"/>
    </row>
    <row r="127" customFormat="false" ht="36" hidden="false" customHeight="false" outlineLevel="0" collapsed="false">
      <c r="A127" s="8" t="n">
        <v>126</v>
      </c>
      <c r="B127" s="9" t="s">
        <v>81</v>
      </c>
      <c r="C127" s="9" t="s">
        <v>409</v>
      </c>
      <c r="D127" s="9" t="s">
        <v>410</v>
      </c>
      <c r="E127" s="9" t="s">
        <v>411</v>
      </c>
      <c r="F127" s="9" t="s">
        <v>14</v>
      </c>
      <c r="G127" s="9" t="s">
        <v>306</v>
      </c>
      <c r="H127" s="10"/>
    </row>
    <row r="128" customFormat="false" ht="24" hidden="false" customHeight="false" outlineLevel="0" collapsed="false">
      <c r="A128" s="8" t="n">
        <v>127</v>
      </c>
      <c r="B128" s="9" t="s">
        <v>81</v>
      </c>
      <c r="C128" s="9" t="s">
        <v>412</v>
      </c>
      <c r="D128" s="9" t="s">
        <v>413</v>
      </c>
      <c r="E128" s="9" t="s">
        <v>414</v>
      </c>
      <c r="F128" s="9" t="s">
        <v>14</v>
      </c>
      <c r="G128" s="9" t="s">
        <v>306</v>
      </c>
      <c r="H128" s="10"/>
    </row>
    <row r="129" customFormat="false" ht="24" hidden="false" customHeight="false" outlineLevel="0" collapsed="false">
      <c r="A129" s="8" t="n">
        <v>128</v>
      </c>
      <c r="B129" s="9" t="s">
        <v>81</v>
      </c>
      <c r="C129" s="9" t="s">
        <v>415</v>
      </c>
      <c r="D129" s="9" t="s">
        <v>416</v>
      </c>
      <c r="E129" s="9" t="s">
        <v>417</v>
      </c>
      <c r="F129" s="9" t="s">
        <v>14</v>
      </c>
      <c r="G129" s="9" t="s">
        <v>306</v>
      </c>
      <c r="H129" s="10"/>
    </row>
    <row r="130" customFormat="false" ht="24" hidden="false" customHeight="false" outlineLevel="0" collapsed="false">
      <c r="A130" s="8" t="n">
        <v>129</v>
      </c>
      <c r="B130" s="9" t="s">
        <v>81</v>
      </c>
      <c r="C130" s="9" t="s">
        <v>418</v>
      </c>
      <c r="D130" s="9" t="s">
        <v>419</v>
      </c>
      <c r="E130" s="9" t="s">
        <v>420</v>
      </c>
      <c r="F130" s="9" t="s">
        <v>14</v>
      </c>
      <c r="G130" s="9" t="s">
        <v>306</v>
      </c>
      <c r="H130" s="10"/>
    </row>
    <row r="131" customFormat="false" ht="24" hidden="false" customHeight="false" outlineLevel="0" collapsed="false">
      <c r="A131" s="8" t="n">
        <v>130</v>
      </c>
      <c r="B131" s="9" t="s">
        <v>85</v>
      </c>
      <c r="C131" s="9" t="s">
        <v>421</v>
      </c>
      <c r="D131" s="9" t="s">
        <v>422</v>
      </c>
      <c r="E131" s="9" t="s">
        <v>423</v>
      </c>
      <c r="F131" s="9" t="s">
        <v>14</v>
      </c>
      <c r="G131" s="9" t="s">
        <v>306</v>
      </c>
      <c r="H131" s="10"/>
    </row>
    <row r="132" customFormat="false" ht="24" hidden="false" customHeight="false" outlineLevel="0" collapsed="false">
      <c r="A132" s="8" t="n">
        <v>131</v>
      </c>
      <c r="B132" s="9" t="s">
        <v>85</v>
      </c>
      <c r="C132" s="9" t="s">
        <v>424</v>
      </c>
      <c r="D132" s="9" t="s">
        <v>425</v>
      </c>
      <c r="E132" s="9" t="s">
        <v>426</v>
      </c>
      <c r="F132" s="9" t="s">
        <v>23</v>
      </c>
      <c r="G132" s="9" t="s">
        <v>306</v>
      </c>
      <c r="H132" s="10"/>
    </row>
    <row r="133" customFormat="false" ht="24" hidden="false" customHeight="false" outlineLevel="0" collapsed="false">
      <c r="A133" s="8" t="n">
        <v>132</v>
      </c>
      <c r="B133" s="9" t="s">
        <v>85</v>
      </c>
      <c r="C133" s="9" t="s">
        <v>427</v>
      </c>
      <c r="D133" s="9" t="s">
        <v>428</v>
      </c>
      <c r="E133" s="9" t="s">
        <v>429</v>
      </c>
      <c r="F133" s="9" t="s">
        <v>14</v>
      </c>
      <c r="G133" s="9" t="s">
        <v>306</v>
      </c>
      <c r="H133" s="10"/>
    </row>
    <row r="134" customFormat="false" ht="13.5" hidden="false" customHeight="false" outlineLevel="0" collapsed="false">
      <c r="A134" s="8" t="n">
        <v>133</v>
      </c>
      <c r="B134" s="9" t="s">
        <v>85</v>
      </c>
      <c r="C134" s="9" t="s">
        <v>430</v>
      </c>
      <c r="D134" s="9" t="s">
        <v>431</v>
      </c>
      <c r="E134" s="9" t="s">
        <v>432</v>
      </c>
      <c r="F134" s="9" t="s">
        <v>14</v>
      </c>
      <c r="G134" s="9" t="s">
        <v>306</v>
      </c>
      <c r="H134" s="10"/>
    </row>
    <row r="135" customFormat="false" ht="24" hidden="false" customHeight="false" outlineLevel="0" collapsed="false">
      <c r="A135" s="8" t="n">
        <v>134</v>
      </c>
      <c r="B135" s="9" t="s">
        <v>85</v>
      </c>
      <c r="C135" s="9" t="s">
        <v>433</v>
      </c>
      <c r="D135" s="9" t="s">
        <v>434</v>
      </c>
      <c r="E135" s="9" t="s">
        <v>435</v>
      </c>
      <c r="F135" s="9" t="s">
        <v>23</v>
      </c>
      <c r="G135" s="9" t="s">
        <v>306</v>
      </c>
      <c r="H135" s="10"/>
    </row>
    <row r="136" customFormat="false" ht="24" hidden="false" customHeight="false" outlineLevel="0" collapsed="false">
      <c r="A136" s="8" t="n">
        <v>135</v>
      </c>
      <c r="B136" s="9" t="s">
        <v>95</v>
      </c>
      <c r="C136" s="9" t="s">
        <v>436</v>
      </c>
      <c r="D136" s="9" t="s">
        <v>437</v>
      </c>
      <c r="E136" s="9" t="s">
        <v>438</v>
      </c>
      <c r="F136" s="9" t="s">
        <v>14</v>
      </c>
      <c r="G136" s="9" t="s">
        <v>306</v>
      </c>
      <c r="H136" s="10"/>
    </row>
    <row r="137" customFormat="false" ht="24" hidden="false" customHeight="false" outlineLevel="0" collapsed="false">
      <c r="A137" s="8" t="n">
        <v>136</v>
      </c>
      <c r="B137" s="9" t="s">
        <v>95</v>
      </c>
      <c r="C137" s="9" t="s">
        <v>439</v>
      </c>
      <c r="D137" s="9" t="s">
        <v>440</v>
      </c>
      <c r="E137" s="9" t="s">
        <v>441</v>
      </c>
      <c r="F137" s="9" t="s">
        <v>23</v>
      </c>
      <c r="G137" s="9" t="s">
        <v>306</v>
      </c>
      <c r="H137" s="10"/>
    </row>
    <row r="138" customFormat="false" ht="13.5" hidden="false" customHeight="false" outlineLevel="0" collapsed="false">
      <c r="A138" s="8" t="n">
        <v>137</v>
      </c>
      <c r="B138" s="9" t="s">
        <v>95</v>
      </c>
      <c r="C138" s="9" t="s">
        <v>442</v>
      </c>
      <c r="D138" s="9" t="s">
        <v>443</v>
      </c>
      <c r="E138" s="9" t="s">
        <v>444</v>
      </c>
      <c r="F138" s="9" t="s">
        <v>23</v>
      </c>
      <c r="G138" s="9" t="s">
        <v>306</v>
      </c>
      <c r="H138" s="10"/>
    </row>
    <row r="139" customFormat="false" ht="24" hidden="false" customHeight="false" outlineLevel="0" collapsed="false">
      <c r="A139" s="8" t="n">
        <v>138</v>
      </c>
      <c r="B139" s="9" t="s">
        <v>95</v>
      </c>
      <c r="C139" s="8" t="s">
        <v>445</v>
      </c>
      <c r="D139" s="9" t="s">
        <v>446</v>
      </c>
      <c r="E139" s="9" t="s">
        <v>447</v>
      </c>
      <c r="F139" s="9" t="s">
        <v>14</v>
      </c>
      <c r="G139" s="9" t="s">
        <v>306</v>
      </c>
      <c r="H139" s="10"/>
    </row>
    <row r="140" customFormat="false" ht="24" hidden="false" customHeight="false" outlineLevel="0" collapsed="false">
      <c r="A140" s="8" t="n">
        <v>139</v>
      </c>
      <c r="B140" s="9" t="s">
        <v>95</v>
      </c>
      <c r="C140" s="9" t="s">
        <v>448</v>
      </c>
      <c r="D140" s="9" t="s">
        <v>449</v>
      </c>
      <c r="E140" s="9" t="s">
        <v>450</v>
      </c>
      <c r="F140" s="9" t="s">
        <v>14</v>
      </c>
      <c r="G140" s="9" t="s">
        <v>306</v>
      </c>
      <c r="H140" s="10"/>
    </row>
    <row r="141" customFormat="false" ht="24" hidden="false" customHeight="false" outlineLevel="0" collapsed="false">
      <c r="A141" s="8" t="n">
        <v>140</v>
      </c>
      <c r="B141" s="9" t="s">
        <v>95</v>
      </c>
      <c r="C141" s="9" t="s">
        <v>451</v>
      </c>
      <c r="D141" s="9" t="s">
        <v>452</v>
      </c>
      <c r="E141" s="9" t="s">
        <v>453</v>
      </c>
      <c r="F141" s="9" t="s">
        <v>14</v>
      </c>
      <c r="G141" s="9" t="s">
        <v>306</v>
      </c>
      <c r="H141" s="10"/>
    </row>
    <row r="142" customFormat="false" ht="24" hidden="false" customHeight="false" outlineLevel="0" collapsed="false">
      <c r="A142" s="8" t="n">
        <v>141</v>
      </c>
      <c r="B142" s="9" t="s">
        <v>108</v>
      </c>
      <c r="C142" s="9" t="s">
        <v>454</v>
      </c>
      <c r="D142" s="9" t="s">
        <v>455</v>
      </c>
      <c r="E142" s="9" t="s">
        <v>456</v>
      </c>
      <c r="F142" s="9" t="s">
        <v>14</v>
      </c>
      <c r="G142" s="9" t="s">
        <v>306</v>
      </c>
      <c r="H142" s="10"/>
    </row>
    <row r="143" customFormat="false" ht="13.5" hidden="false" customHeight="false" outlineLevel="0" collapsed="false">
      <c r="A143" s="8" t="n">
        <v>142</v>
      </c>
      <c r="B143" s="9" t="s">
        <v>108</v>
      </c>
      <c r="C143" s="9" t="s">
        <v>457</v>
      </c>
      <c r="D143" s="9" t="s">
        <v>458</v>
      </c>
      <c r="E143" s="9" t="s">
        <v>459</v>
      </c>
      <c r="F143" s="9" t="s">
        <v>14</v>
      </c>
      <c r="G143" s="9" t="s">
        <v>306</v>
      </c>
      <c r="H143" s="10"/>
    </row>
    <row r="144" customFormat="false" ht="24" hidden="false" customHeight="false" outlineLevel="0" collapsed="false">
      <c r="A144" s="8" t="n">
        <v>143</v>
      </c>
      <c r="B144" s="9" t="s">
        <v>108</v>
      </c>
      <c r="C144" s="9" t="s">
        <v>460</v>
      </c>
      <c r="D144" s="9" t="s">
        <v>461</v>
      </c>
      <c r="E144" s="9" t="s">
        <v>462</v>
      </c>
      <c r="F144" s="9" t="s">
        <v>14</v>
      </c>
      <c r="G144" s="9" t="s">
        <v>306</v>
      </c>
      <c r="H144" s="10"/>
    </row>
    <row r="145" customFormat="false" ht="13.5" hidden="false" customHeight="false" outlineLevel="0" collapsed="false">
      <c r="A145" s="8" t="n">
        <v>144</v>
      </c>
      <c r="B145" s="9" t="s">
        <v>108</v>
      </c>
      <c r="C145" s="9" t="s">
        <v>463</v>
      </c>
      <c r="D145" s="9" t="s">
        <v>464</v>
      </c>
      <c r="E145" s="9" t="s">
        <v>465</v>
      </c>
      <c r="F145" s="9" t="s">
        <v>14</v>
      </c>
      <c r="G145" s="9" t="s">
        <v>306</v>
      </c>
      <c r="H145" s="10"/>
    </row>
    <row r="146" customFormat="false" ht="24" hidden="false" customHeight="false" outlineLevel="0" collapsed="false">
      <c r="A146" s="8" t="n">
        <v>145</v>
      </c>
      <c r="B146" s="9" t="s">
        <v>121</v>
      </c>
      <c r="C146" s="9" t="s">
        <v>466</v>
      </c>
      <c r="D146" s="9" t="s">
        <v>467</v>
      </c>
      <c r="E146" s="9" t="s">
        <v>27</v>
      </c>
      <c r="F146" s="9" t="s">
        <v>14</v>
      </c>
      <c r="G146" s="9" t="s">
        <v>306</v>
      </c>
      <c r="H146" s="10"/>
    </row>
    <row r="147" customFormat="false" ht="24" hidden="false" customHeight="false" outlineLevel="0" collapsed="false">
      <c r="A147" s="8" t="n">
        <v>146</v>
      </c>
      <c r="B147" s="9" t="s">
        <v>121</v>
      </c>
      <c r="C147" s="17" t="s">
        <v>468</v>
      </c>
      <c r="D147" s="9" t="s">
        <v>469</v>
      </c>
      <c r="E147" s="9" t="s">
        <v>470</v>
      </c>
      <c r="F147" s="9" t="s">
        <v>14</v>
      </c>
      <c r="G147" s="9" t="s">
        <v>306</v>
      </c>
      <c r="H147" s="10"/>
    </row>
    <row r="148" customFormat="false" ht="24" hidden="false" customHeight="false" outlineLevel="0" collapsed="false">
      <c r="A148" s="8" t="n">
        <v>147</v>
      </c>
      <c r="B148" s="9" t="s">
        <v>121</v>
      </c>
      <c r="C148" s="9" t="s">
        <v>471</v>
      </c>
      <c r="D148" s="9" t="s">
        <v>472</v>
      </c>
      <c r="E148" s="9" t="s">
        <v>473</v>
      </c>
      <c r="F148" s="9" t="s">
        <v>23</v>
      </c>
      <c r="G148" s="9" t="s">
        <v>306</v>
      </c>
      <c r="H148" s="10"/>
    </row>
    <row r="149" customFormat="false" ht="24" hidden="false" customHeight="false" outlineLevel="0" collapsed="false">
      <c r="A149" s="8" t="n">
        <v>148</v>
      </c>
      <c r="B149" s="9" t="s">
        <v>134</v>
      </c>
      <c r="C149" s="9" t="s">
        <v>474</v>
      </c>
      <c r="D149" s="9" t="s">
        <v>475</v>
      </c>
      <c r="E149" s="9" t="s">
        <v>476</v>
      </c>
      <c r="F149" s="9" t="s">
        <v>14</v>
      </c>
      <c r="G149" s="9" t="s">
        <v>306</v>
      </c>
      <c r="H149" s="10"/>
    </row>
    <row r="150" customFormat="false" ht="24" hidden="false" customHeight="false" outlineLevel="0" collapsed="false">
      <c r="A150" s="8" t="n">
        <v>149</v>
      </c>
      <c r="B150" s="9" t="s">
        <v>134</v>
      </c>
      <c r="C150" s="9" t="s">
        <v>477</v>
      </c>
      <c r="D150" s="9" t="s">
        <v>478</v>
      </c>
      <c r="E150" s="9" t="s">
        <v>479</v>
      </c>
      <c r="F150" s="9" t="s">
        <v>23</v>
      </c>
      <c r="G150" s="9" t="s">
        <v>306</v>
      </c>
      <c r="H150" s="10"/>
    </row>
    <row r="151" customFormat="false" ht="24" hidden="false" customHeight="false" outlineLevel="0" collapsed="false">
      <c r="A151" s="8" t="n">
        <v>150</v>
      </c>
      <c r="B151" s="9" t="s">
        <v>134</v>
      </c>
      <c r="C151" s="9" t="s">
        <v>480</v>
      </c>
      <c r="D151" s="9" t="s">
        <v>481</v>
      </c>
      <c r="E151" s="9" t="s">
        <v>482</v>
      </c>
      <c r="F151" s="9" t="s">
        <v>23</v>
      </c>
      <c r="G151" s="9" t="s">
        <v>306</v>
      </c>
      <c r="H151" s="10"/>
    </row>
    <row r="152" customFormat="false" ht="24" hidden="false" customHeight="false" outlineLevel="0" collapsed="false">
      <c r="A152" s="8" t="n">
        <v>151</v>
      </c>
      <c r="B152" s="9" t="s">
        <v>141</v>
      </c>
      <c r="C152" s="9" t="s">
        <v>483</v>
      </c>
      <c r="D152" s="9" t="s">
        <v>484</v>
      </c>
      <c r="E152" s="9" t="s">
        <v>485</v>
      </c>
      <c r="F152" s="9" t="s">
        <v>23</v>
      </c>
      <c r="G152" s="9" t="s">
        <v>306</v>
      </c>
      <c r="H152" s="10"/>
    </row>
    <row r="153" customFormat="false" ht="24" hidden="false" customHeight="false" outlineLevel="0" collapsed="false">
      <c r="A153" s="8" t="n">
        <v>152</v>
      </c>
      <c r="B153" s="9" t="s">
        <v>141</v>
      </c>
      <c r="C153" s="9" t="s">
        <v>486</v>
      </c>
      <c r="D153" s="9" t="s">
        <v>487</v>
      </c>
      <c r="E153" s="9" t="s">
        <v>488</v>
      </c>
      <c r="F153" s="9" t="s">
        <v>14</v>
      </c>
      <c r="G153" s="9" t="s">
        <v>306</v>
      </c>
      <c r="H153" s="10"/>
    </row>
    <row r="154" customFormat="false" ht="24" hidden="false" customHeight="false" outlineLevel="0" collapsed="false">
      <c r="A154" s="8" t="n">
        <v>153</v>
      </c>
      <c r="B154" s="9" t="s">
        <v>154</v>
      </c>
      <c r="C154" s="9" t="s">
        <v>489</v>
      </c>
      <c r="D154" s="9" t="s">
        <v>490</v>
      </c>
      <c r="E154" s="9" t="s">
        <v>491</v>
      </c>
      <c r="F154" s="9" t="s">
        <v>14</v>
      </c>
      <c r="G154" s="9" t="s">
        <v>306</v>
      </c>
      <c r="H154" s="10"/>
    </row>
    <row r="155" customFormat="false" ht="24" hidden="false" customHeight="false" outlineLevel="0" collapsed="false">
      <c r="A155" s="8" t="n">
        <v>154</v>
      </c>
      <c r="B155" s="9" t="s">
        <v>154</v>
      </c>
      <c r="C155" s="8" t="s">
        <v>492</v>
      </c>
      <c r="D155" s="9" t="s">
        <v>493</v>
      </c>
      <c r="E155" s="9" t="s">
        <v>494</v>
      </c>
      <c r="F155" s="9" t="s">
        <v>14</v>
      </c>
      <c r="G155" s="9" t="s">
        <v>306</v>
      </c>
      <c r="H155" s="10"/>
    </row>
    <row r="156" customFormat="false" ht="24" hidden="false" customHeight="false" outlineLevel="0" collapsed="false">
      <c r="A156" s="8" t="n">
        <v>155</v>
      </c>
      <c r="B156" s="9" t="s">
        <v>154</v>
      </c>
      <c r="C156" s="9" t="s">
        <v>495</v>
      </c>
      <c r="D156" s="9" t="s">
        <v>496</v>
      </c>
      <c r="E156" s="9" t="s">
        <v>497</v>
      </c>
      <c r="F156" s="9" t="s">
        <v>14</v>
      </c>
      <c r="G156" s="9" t="s">
        <v>306</v>
      </c>
      <c r="H156" s="10"/>
    </row>
    <row r="157" customFormat="false" ht="24" hidden="false" customHeight="false" outlineLevel="0" collapsed="false">
      <c r="A157" s="8" t="n">
        <v>156</v>
      </c>
      <c r="B157" s="9" t="s">
        <v>154</v>
      </c>
      <c r="C157" s="8" t="s">
        <v>498</v>
      </c>
      <c r="D157" s="9" t="s">
        <v>499</v>
      </c>
      <c r="E157" s="9" t="s">
        <v>500</v>
      </c>
      <c r="F157" s="9" t="s">
        <v>14</v>
      </c>
      <c r="G157" s="9" t="s">
        <v>306</v>
      </c>
      <c r="H157" s="10"/>
    </row>
    <row r="158" customFormat="false" ht="24" hidden="false" customHeight="false" outlineLevel="0" collapsed="false">
      <c r="A158" s="8" t="n">
        <v>157</v>
      </c>
      <c r="B158" s="9" t="s">
        <v>154</v>
      </c>
      <c r="C158" s="9" t="s">
        <v>501</v>
      </c>
      <c r="D158" s="9" t="s">
        <v>502</v>
      </c>
      <c r="E158" s="9" t="s">
        <v>503</v>
      </c>
      <c r="F158" s="9" t="s">
        <v>14</v>
      </c>
      <c r="G158" s="9" t="s">
        <v>306</v>
      </c>
      <c r="H158" s="10"/>
    </row>
    <row r="159" customFormat="false" ht="13.5" hidden="false" customHeight="false" outlineLevel="0" collapsed="false">
      <c r="A159" s="8" t="n">
        <v>158</v>
      </c>
      <c r="B159" s="9" t="s">
        <v>167</v>
      </c>
      <c r="C159" s="9" t="s">
        <v>504</v>
      </c>
      <c r="D159" s="9" t="s">
        <v>505</v>
      </c>
      <c r="E159" s="9" t="s">
        <v>506</v>
      </c>
      <c r="F159" s="9" t="s">
        <v>14</v>
      </c>
      <c r="G159" s="9" t="s">
        <v>306</v>
      </c>
      <c r="H159" s="10"/>
    </row>
    <row r="160" customFormat="false" ht="13.5" hidden="false" customHeight="false" outlineLevel="0" collapsed="false">
      <c r="A160" s="8" t="n">
        <v>159</v>
      </c>
      <c r="B160" s="9" t="s">
        <v>167</v>
      </c>
      <c r="C160" s="9" t="s">
        <v>507</v>
      </c>
      <c r="D160" s="9" t="s">
        <v>508</v>
      </c>
      <c r="E160" s="9" t="s">
        <v>509</v>
      </c>
      <c r="F160" s="9" t="s">
        <v>14</v>
      </c>
      <c r="G160" s="9" t="s">
        <v>306</v>
      </c>
      <c r="H160" s="10"/>
    </row>
    <row r="161" customFormat="false" ht="24" hidden="false" customHeight="false" outlineLevel="0" collapsed="false">
      <c r="A161" s="8" t="n">
        <v>160</v>
      </c>
      <c r="B161" s="9" t="s">
        <v>177</v>
      </c>
      <c r="C161" s="8" t="s">
        <v>510</v>
      </c>
      <c r="D161" s="9" t="s">
        <v>511</v>
      </c>
      <c r="E161" s="9" t="s">
        <v>512</v>
      </c>
      <c r="F161" s="9" t="s">
        <v>14</v>
      </c>
      <c r="G161" s="9" t="s">
        <v>306</v>
      </c>
      <c r="H161" s="10"/>
    </row>
    <row r="162" customFormat="false" ht="24" hidden="false" customHeight="false" outlineLevel="0" collapsed="false">
      <c r="A162" s="8" t="n">
        <v>161</v>
      </c>
      <c r="B162" s="9" t="s">
        <v>177</v>
      </c>
      <c r="C162" s="8" t="s">
        <v>513</v>
      </c>
      <c r="D162" s="9" t="s">
        <v>514</v>
      </c>
      <c r="E162" s="9" t="s">
        <v>515</v>
      </c>
      <c r="F162" s="9" t="s">
        <v>23</v>
      </c>
      <c r="G162" s="9" t="s">
        <v>306</v>
      </c>
      <c r="H162" s="10"/>
    </row>
    <row r="163" customFormat="false" ht="24" hidden="false" customHeight="false" outlineLevel="0" collapsed="false">
      <c r="A163" s="8" t="n">
        <v>162</v>
      </c>
      <c r="B163" s="9" t="s">
        <v>177</v>
      </c>
      <c r="C163" s="8" t="s">
        <v>516</v>
      </c>
      <c r="D163" s="9" t="s">
        <v>517</v>
      </c>
      <c r="E163" s="9" t="s">
        <v>518</v>
      </c>
      <c r="F163" s="9" t="s">
        <v>23</v>
      </c>
      <c r="G163" s="9" t="s">
        <v>306</v>
      </c>
      <c r="H163" s="10"/>
    </row>
    <row r="164" customFormat="false" ht="24" hidden="false" customHeight="false" outlineLevel="0" collapsed="false">
      <c r="A164" s="8" t="n">
        <v>163</v>
      </c>
      <c r="B164" s="9" t="s">
        <v>177</v>
      </c>
      <c r="C164" s="9" t="s">
        <v>519</v>
      </c>
      <c r="D164" s="9" t="s">
        <v>520</v>
      </c>
      <c r="E164" s="9" t="s">
        <v>521</v>
      </c>
      <c r="F164" s="9" t="s">
        <v>14</v>
      </c>
      <c r="G164" s="9" t="s">
        <v>306</v>
      </c>
      <c r="H164" s="10"/>
    </row>
    <row r="165" customFormat="false" ht="24" hidden="false" customHeight="false" outlineLevel="0" collapsed="false">
      <c r="A165" s="8" t="n">
        <v>164</v>
      </c>
      <c r="B165" s="9" t="s">
        <v>177</v>
      </c>
      <c r="C165" s="9" t="s">
        <v>522</v>
      </c>
      <c r="D165" s="9" t="s">
        <v>523</v>
      </c>
      <c r="E165" s="9" t="s">
        <v>524</v>
      </c>
      <c r="F165" s="9" t="s">
        <v>23</v>
      </c>
      <c r="G165" s="9" t="s">
        <v>306</v>
      </c>
      <c r="H165" s="10"/>
    </row>
    <row r="166" customFormat="false" ht="24" hidden="false" customHeight="false" outlineLevel="0" collapsed="false">
      <c r="A166" s="8" t="n">
        <v>165</v>
      </c>
      <c r="B166" s="9" t="s">
        <v>177</v>
      </c>
      <c r="C166" s="8" t="s">
        <v>525</v>
      </c>
      <c r="D166" s="9" t="s">
        <v>526</v>
      </c>
      <c r="E166" s="9" t="s">
        <v>527</v>
      </c>
      <c r="F166" s="9" t="s">
        <v>14</v>
      </c>
      <c r="G166" s="9" t="s">
        <v>306</v>
      </c>
      <c r="H166" s="10"/>
    </row>
    <row r="167" customFormat="false" ht="24" hidden="false" customHeight="false" outlineLevel="0" collapsed="false">
      <c r="A167" s="8" t="n">
        <v>166</v>
      </c>
      <c r="B167" s="9" t="s">
        <v>177</v>
      </c>
      <c r="C167" s="9" t="s">
        <v>528</v>
      </c>
      <c r="D167" s="9" t="s">
        <v>529</v>
      </c>
      <c r="E167" s="9" t="s">
        <v>530</v>
      </c>
      <c r="F167" s="9" t="s">
        <v>14</v>
      </c>
      <c r="G167" s="9" t="s">
        <v>306</v>
      </c>
      <c r="H167" s="10"/>
    </row>
    <row r="168" customFormat="false" ht="24" hidden="false" customHeight="false" outlineLevel="0" collapsed="false">
      <c r="A168" s="8" t="n">
        <v>167</v>
      </c>
      <c r="B168" s="9" t="s">
        <v>177</v>
      </c>
      <c r="C168" s="9" t="s">
        <v>531</v>
      </c>
      <c r="D168" s="9" t="s">
        <v>532</v>
      </c>
      <c r="E168" s="9" t="s">
        <v>27</v>
      </c>
      <c r="F168" s="9" t="s">
        <v>23</v>
      </c>
      <c r="G168" s="9" t="s">
        <v>306</v>
      </c>
      <c r="H168" s="10"/>
    </row>
    <row r="169" customFormat="false" ht="24" hidden="false" customHeight="false" outlineLevel="0" collapsed="false">
      <c r="A169" s="8" t="n">
        <v>168</v>
      </c>
      <c r="B169" s="9" t="s">
        <v>177</v>
      </c>
      <c r="C169" s="8" t="s">
        <v>533</v>
      </c>
      <c r="D169" s="9" t="s">
        <v>534</v>
      </c>
      <c r="E169" s="9" t="s">
        <v>535</v>
      </c>
      <c r="F169" s="9" t="s">
        <v>23</v>
      </c>
      <c r="G169" s="9" t="s">
        <v>306</v>
      </c>
      <c r="H169" s="10"/>
    </row>
    <row r="170" customFormat="false" ht="24" hidden="false" customHeight="false" outlineLevel="0" collapsed="false">
      <c r="A170" s="8" t="n">
        <v>169</v>
      </c>
      <c r="B170" s="9" t="s">
        <v>177</v>
      </c>
      <c r="C170" s="16" t="s">
        <v>536</v>
      </c>
      <c r="D170" s="9" t="s">
        <v>537</v>
      </c>
      <c r="E170" s="9" t="s">
        <v>538</v>
      </c>
      <c r="F170" s="9" t="s">
        <v>23</v>
      </c>
      <c r="G170" s="9" t="s">
        <v>306</v>
      </c>
      <c r="H170" s="10"/>
    </row>
    <row r="171" customFormat="false" ht="24.75" hidden="false" customHeight="false" outlineLevel="0" collapsed="false">
      <c r="A171" s="8" t="n">
        <v>170</v>
      </c>
      <c r="B171" s="9" t="s">
        <v>177</v>
      </c>
      <c r="C171" s="8" t="s">
        <v>539</v>
      </c>
      <c r="D171" s="9" t="s">
        <v>540</v>
      </c>
      <c r="E171" s="9" t="s">
        <v>541</v>
      </c>
      <c r="F171" s="9" t="s">
        <v>23</v>
      </c>
      <c r="G171" s="9" t="s">
        <v>306</v>
      </c>
      <c r="H171" s="10"/>
    </row>
    <row r="172" customFormat="false" ht="13.5" hidden="false" customHeight="false" outlineLevel="0" collapsed="false">
      <c r="A172" s="8" t="n">
        <v>171</v>
      </c>
      <c r="B172" s="9" t="s">
        <v>177</v>
      </c>
      <c r="C172" s="8" t="s">
        <v>542</v>
      </c>
      <c r="D172" s="9" t="s">
        <v>543</v>
      </c>
      <c r="E172" s="9" t="s">
        <v>544</v>
      </c>
      <c r="F172" s="9" t="s">
        <v>14</v>
      </c>
      <c r="G172" s="9" t="s">
        <v>306</v>
      </c>
      <c r="H172" s="10"/>
    </row>
    <row r="173" customFormat="false" ht="13.5" hidden="false" customHeight="false" outlineLevel="0" collapsed="false">
      <c r="A173" s="8" t="n">
        <v>172</v>
      </c>
      <c r="B173" s="9" t="s">
        <v>205</v>
      </c>
      <c r="C173" s="9" t="s">
        <v>545</v>
      </c>
      <c r="D173" s="9" t="s">
        <v>546</v>
      </c>
      <c r="E173" s="9" t="s">
        <v>547</v>
      </c>
      <c r="F173" s="9" t="s">
        <v>23</v>
      </c>
      <c r="G173" s="9" t="s">
        <v>306</v>
      </c>
      <c r="H173" s="10"/>
    </row>
    <row r="174" customFormat="false" ht="24" hidden="false" customHeight="false" outlineLevel="0" collapsed="false">
      <c r="A174" s="8" t="n">
        <v>173</v>
      </c>
      <c r="B174" s="9" t="s">
        <v>205</v>
      </c>
      <c r="C174" s="9" t="s">
        <v>548</v>
      </c>
      <c r="D174" s="9" t="s">
        <v>549</v>
      </c>
      <c r="E174" s="9" t="s">
        <v>550</v>
      </c>
      <c r="F174" s="9" t="s">
        <v>23</v>
      </c>
      <c r="G174" s="9" t="s">
        <v>306</v>
      </c>
      <c r="H174" s="10"/>
    </row>
    <row r="175" customFormat="false" ht="24" hidden="false" customHeight="false" outlineLevel="0" collapsed="false">
      <c r="A175" s="8" t="n">
        <v>174</v>
      </c>
      <c r="B175" s="9" t="s">
        <v>205</v>
      </c>
      <c r="C175" s="9" t="s">
        <v>551</v>
      </c>
      <c r="D175" s="9" t="s">
        <v>552</v>
      </c>
      <c r="E175" s="9" t="s">
        <v>553</v>
      </c>
      <c r="F175" s="9" t="s">
        <v>14</v>
      </c>
      <c r="G175" s="9" t="s">
        <v>306</v>
      </c>
      <c r="H175" s="10"/>
    </row>
    <row r="176" customFormat="false" ht="24" hidden="false" customHeight="false" outlineLevel="0" collapsed="false">
      <c r="A176" s="8" t="n">
        <v>175</v>
      </c>
      <c r="B176" s="9" t="s">
        <v>212</v>
      </c>
      <c r="C176" s="9" t="s">
        <v>554</v>
      </c>
      <c r="D176" s="9" t="s">
        <v>555</v>
      </c>
      <c r="E176" s="9" t="s">
        <v>556</v>
      </c>
      <c r="F176" s="9" t="s">
        <v>14</v>
      </c>
      <c r="G176" s="9" t="s">
        <v>306</v>
      </c>
      <c r="H176" s="10"/>
    </row>
    <row r="177" customFormat="false" ht="13.5" hidden="false" customHeight="false" outlineLevel="0" collapsed="false">
      <c r="A177" s="8" t="n">
        <v>176</v>
      </c>
      <c r="B177" s="9" t="s">
        <v>212</v>
      </c>
      <c r="C177" s="9" t="s">
        <v>557</v>
      </c>
      <c r="D177" s="9" t="s">
        <v>558</v>
      </c>
      <c r="E177" s="9" t="s">
        <v>559</v>
      </c>
      <c r="F177" s="9" t="s">
        <v>14</v>
      </c>
      <c r="G177" s="9" t="s">
        <v>306</v>
      </c>
      <c r="H177" s="10"/>
    </row>
    <row r="178" customFormat="false" ht="24" hidden="false" customHeight="false" outlineLevel="0" collapsed="false">
      <c r="A178" s="8" t="n">
        <v>177</v>
      </c>
      <c r="B178" s="9" t="s">
        <v>212</v>
      </c>
      <c r="C178" s="9" t="s">
        <v>560</v>
      </c>
      <c r="D178" s="9" t="s">
        <v>561</v>
      </c>
      <c r="E178" s="9" t="s">
        <v>562</v>
      </c>
      <c r="F178" s="9" t="s">
        <v>23</v>
      </c>
      <c r="G178" s="9" t="s">
        <v>306</v>
      </c>
      <c r="H178" s="10"/>
    </row>
    <row r="179" customFormat="false" ht="24" hidden="false" customHeight="false" outlineLevel="0" collapsed="false">
      <c r="A179" s="8" t="n">
        <v>178</v>
      </c>
      <c r="B179" s="9" t="s">
        <v>231</v>
      </c>
      <c r="C179" s="9" t="s">
        <v>563</v>
      </c>
      <c r="D179" s="9" t="s">
        <v>564</v>
      </c>
      <c r="E179" s="9" t="s">
        <v>565</v>
      </c>
      <c r="F179" s="9" t="s">
        <v>23</v>
      </c>
      <c r="G179" s="9" t="s">
        <v>306</v>
      </c>
      <c r="H179" s="10"/>
    </row>
    <row r="180" customFormat="false" ht="24" hidden="false" customHeight="false" outlineLevel="0" collapsed="false">
      <c r="A180" s="8" t="n">
        <v>179</v>
      </c>
      <c r="B180" s="9" t="s">
        <v>231</v>
      </c>
      <c r="C180" s="9" t="s">
        <v>566</v>
      </c>
      <c r="D180" s="9" t="s">
        <v>567</v>
      </c>
      <c r="E180" s="9" t="s">
        <v>568</v>
      </c>
      <c r="F180" s="9" t="s">
        <v>14</v>
      </c>
      <c r="G180" s="9" t="s">
        <v>306</v>
      </c>
      <c r="H180" s="10"/>
    </row>
    <row r="181" customFormat="false" ht="24" hidden="false" customHeight="false" outlineLevel="0" collapsed="false">
      <c r="A181" s="8" t="n">
        <v>180</v>
      </c>
      <c r="B181" s="9" t="s">
        <v>231</v>
      </c>
      <c r="C181" s="9" t="s">
        <v>569</v>
      </c>
      <c r="D181" s="9" t="s">
        <v>570</v>
      </c>
      <c r="E181" s="9" t="s">
        <v>571</v>
      </c>
      <c r="F181" s="9" t="s">
        <v>14</v>
      </c>
      <c r="G181" s="9" t="s">
        <v>306</v>
      </c>
      <c r="H181" s="10"/>
    </row>
    <row r="182" customFormat="false" ht="24" hidden="false" customHeight="false" outlineLevel="0" collapsed="false">
      <c r="A182" s="8" t="n">
        <v>181</v>
      </c>
      <c r="B182" s="9" t="s">
        <v>231</v>
      </c>
      <c r="C182" s="9" t="s">
        <v>572</v>
      </c>
      <c r="D182" s="9" t="s">
        <v>573</v>
      </c>
      <c r="E182" s="9" t="s">
        <v>574</v>
      </c>
      <c r="F182" s="9" t="s">
        <v>14</v>
      </c>
      <c r="G182" s="9" t="s">
        <v>306</v>
      </c>
      <c r="H182" s="10"/>
    </row>
    <row r="183" customFormat="false" ht="24" hidden="false" customHeight="false" outlineLevel="0" collapsed="false">
      <c r="A183" s="8" t="n">
        <v>182</v>
      </c>
      <c r="B183" s="9" t="s">
        <v>238</v>
      </c>
      <c r="C183" s="9" t="s">
        <v>575</v>
      </c>
      <c r="D183" s="9" t="s">
        <v>576</v>
      </c>
      <c r="E183" s="9" t="s">
        <v>577</v>
      </c>
      <c r="F183" s="9" t="s">
        <v>14</v>
      </c>
      <c r="G183" s="9" t="s">
        <v>306</v>
      </c>
      <c r="H183" s="10"/>
    </row>
    <row r="184" customFormat="false" ht="24" hidden="false" customHeight="false" outlineLevel="0" collapsed="false">
      <c r="A184" s="8" t="n">
        <v>183</v>
      </c>
      <c r="B184" s="9" t="s">
        <v>238</v>
      </c>
      <c r="C184" s="9" t="s">
        <v>578</v>
      </c>
      <c r="D184" s="9" t="s">
        <v>579</v>
      </c>
      <c r="E184" s="9" t="s">
        <v>580</v>
      </c>
      <c r="F184" s="9" t="s">
        <v>14</v>
      </c>
      <c r="G184" s="9" t="s">
        <v>306</v>
      </c>
      <c r="H184" s="10"/>
    </row>
    <row r="185" customFormat="false" ht="24" hidden="false" customHeight="false" outlineLevel="0" collapsed="false">
      <c r="A185" s="8" t="n">
        <v>184</v>
      </c>
      <c r="B185" s="9" t="s">
        <v>245</v>
      </c>
      <c r="C185" s="9" t="s">
        <v>581</v>
      </c>
      <c r="D185" s="9" t="s">
        <v>582</v>
      </c>
      <c r="E185" s="9" t="s">
        <v>583</v>
      </c>
      <c r="F185" s="9" t="s">
        <v>14</v>
      </c>
      <c r="G185" s="9" t="s">
        <v>306</v>
      </c>
      <c r="H185" s="8"/>
    </row>
    <row r="186" customFormat="false" ht="13.5" hidden="false" customHeight="false" outlineLevel="0" collapsed="false">
      <c r="A186" s="8" t="n">
        <v>185</v>
      </c>
      <c r="B186" s="9" t="s">
        <v>245</v>
      </c>
      <c r="C186" s="16" t="s">
        <v>584</v>
      </c>
      <c r="D186" s="16" t="s">
        <v>585</v>
      </c>
      <c r="E186" s="16" t="s">
        <v>586</v>
      </c>
      <c r="F186" s="9" t="s">
        <v>23</v>
      </c>
      <c r="G186" s="9" t="s">
        <v>306</v>
      </c>
      <c r="H186" s="8"/>
    </row>
    <row r="187" customFormat="false" ht="24" hidden="false" customHeight="false" outlineLevel="0" collapsed="false">
      <c r="A187" s="8" t="n">
        <v>186</v>
      </c>
      <c r="B187" s="9" t="s">
        <v>245</v>
      </c>
      <c r="C187" s="16" t="s">
        <v>587</v>
      </c>
      <c r="D187" s="16" t="s">
        <v>588</v>
      </c>
      <c r="E187" s="16" t="s">
        <v>589</v>
      </c>
      <c r="F187" s="9" t="s">
        <v>14</v>
      </c>
      <c r="G187" s="9" t="s">
        <v>306</v>
      </c>
      <c r="H187" s="10"/>
    </row>
    <row r="188" customFormat="false" ht="24" hidden="false" customHeight="false" outlineLevel="0" collapsed="false">
      <c r="A188" s="8" t="n">
        <v>187</v>
      </c>
      <c r="B188" s="9" t="s">
        <v>245</v>
      </c>
      <c r="C188" s="9" t="s">
        <v>590</v>
      </c>
      <c r="D188" s="9" t="s">
        <v>591</v>
      </c>
      <c r="E188" s="9" t="s">
        <v>592</v>
      </c>
      <c r="F188" s="9" t="s">
        <v>14</v>
      </c>
      <c r="G188" s="9" t="s">
        <v>306</v>
      </c>
      <c r="H188" s="10"/>
    </row>
    <row r="189" customFormat="false" ht="24" hidden="false" customHeight="false" outlineLevel="0" collapsed="false">
      <c r="A189" s="8" t="n">
        <v>188</v>
      </c>
      <c r="B189" s="9" t="s">
        <v>245</v>
      </c>
      <c r="C189" s="16" t="s">
        <v>593</v>
      </c>
      <c r="D189" s="16" t="s">
        <v>594</v>
      </c>
      <c r="E189" s="16" t="s">
        <v>595</v>
      </c>
      <c r="F189" s="9" t="s">
        <v>14</v>
      </c>
      <c r="G189" s="9" t="s">
        <v>306</v>
      </c>
      <c r="H189" s="10"/>
    </row>
    <row r="190" customFormat="false" ht="24" hidden="false" customHeight="false" outlineLevel="0" collapsed="false">
      <c r="A190" s="8" t="n">
        <v>189</v>
      </c>
      <c r="B190" s="9" t="s">
        <v>245</v>
      </c>
      <c r="C190" s="9" t="s">
        <v>596</v>
      </c>
      <c r="D190" s="9" t="s">
        <v>597</v>
      </c>
      <c r="E190" s="9" t="s">
        <v>598</v>
      </c>
      <c r="F190" s="9" t="s">
        <v>14</v>
      </c>
      <c r="G190" s="9" t="s">
        <v>306</v>
      </c>
      <c r="H190" s="10"/>
    </row>
    <row r="191" customFormat="false" ht="24" hidden="false" customHeight="false" outlineLevel="0" collapsed="false">
      <c r="A191" s="8" t="n">
        <v>190</v>
      </c>
      <c r="B191" s="9" t="s">
        <v>245</v>
      </c>
      <c r="C191" s="16" t="s">
        <v>599</v>
      </c>
      <c r="D191" s="16" t="s">
        <v>600</v>
      </c>
      <c r="E191" s="16" t="s">
        <v>601</v>
      </c>
      <c r="F191" s="9" t="s">
        <v>14</v>
      </c>
      <c r="G191" s="9" t="s">
        <v>306</v>
      </c>
      <c r="H191" s="10"/>
    </row>
    <row r="192" customFormat="false" ht="36" hidden="false" customHeight="false" outlineLevel="0" collapsed="false">
      <c r="A192" s="8" t="n">
        <v>191</v>
      </c>
      <c r="B192" s="9" t="s">
        <v>245</v>
      </c>
      <c r="C192" s="16" t="s">
        <v>602</v>
      </c>
      <c r="D192" s="16" t="s">
        <v>603</v>
      </c>
      <c r="E192" s="16" t="s">
        <v>604</v>
      </c>
      <c r="F192" s="9" t="s">
        <v>14</v>
      </c>
      <c r="G192" s="9" t="s">
        <v>306</v>
      </c>
      <c r="H192" s="10"/>
    </row>
    <row r="193" customFormat="false" ht="24" hidden="false" customHeight="false" outlineLevel="0" collapsed="false">
      <c r="A193" s="8" t="n">
        <v>192</v>
      </c>
      <c r="B193" s="9" t="s">
        <v>245</v>
      </c>
      <c r="C193" s="16" t="s">
        <v>605</v>
      </c>
      <c r="D193" s="16" t="s">
        <v>606</v>
      </c>
      <c r="E193" s="16" t="s">
        <v>607</v>
      </c>
      <c r="F193" s="9" t="s">
        <v>14</v>
      </c>
      <c r="G193" s="9" t="s">
        <v>306</v>
      </c>
      <c r="H193" s="10"/>
    </row>
    <row r="194" customFormat="false" ht="24" hidden="false" customHeight="false" outlineLevel="0" collapsed="false">
      <c r="A194" s="8" t="n">
        <v>193</v>
      </c>
      <c r="B194" s="9" t="s">
        <v>245</v>
      </c>
      <c r="C194" s="8" t="s">
        <v>608</v>
      </c>
      <c r="D194" s="16" t="s">
        <v>609</v>
      </c>
      <c r="E194" s="16" t="s">
        <v>610</v>
      </c>
      <c r="F194" s="9" t="s">
        <v>14</v>
      </c>
      <c r="G194" s="9" t="s">
        <v>306</v>
      </c>
      <c r="H194" s="10"/>
    </row>
    <row r="195" customFormat="false" ht="24" hidden="false" customHeight="false" outlineLevel="0" collapsed="false">
      <c r="A195" s="8" t="n">
        <v>194</v>
      </c>
      <c r="B195" s="9" t="s">
        <v>245</v>
      </c>
      <c r="C195" s="9" t="s">
        <v>611</v>
      </c>
      <c r="D195" s="9" t="s">
        <v>612</v>
      </c>
      <c r="E195" s="9" t="s">
        <v>613</v>
      </c>
      <c r="F195" s="9" t="s">
        <v>14</v>
      </c>
      <c r="G195" s="9" t="s">
        <v>306</v>
      </c>
      <c r="H195" s="10"/>
    </row>
    <row r="196" customFormat="false" ht="24" hidden="false" customHeight="false" outlineLevel="0" collapsed="false">
      <c r="A196" s="8" t="n">
        <v>195</v>
      </c>
      <c r="B196" s="9" t="s">
        <v>264</v>
      </c>
      <c r="C196" s="9" t="s">
        <v>614</v>
      </c>
      <c r="D196" s="9" t="s">
        <v>615</v>
      </c>
      <c r="E196" s="9" t="s">
        <v>616</v>
      </c>
      <c r="F196" s="9" t="s">
        <v>14</v>
      </c>
      <c r="G196" s="9" t="s">
        <v>306</v>
      </c>
      <c r="H196" s="10"/>
    </row>
    <row r="197" customFormat="false" ht="24" hidden="false" customHeight="false" outlineLevel="0" collapsed="false">
      <c r="A197" s="8" t="n">
        <v>196</v>
      </c>
      <c r="B197" s="9" t="s">
        <v>264</v>
      </c>
      <c r="C197" s="9" t="s">
        <v>617</v>
      </c>
      <c r="D197" s="9" t="s">
        <v>618</v>
      </c>
      <c r="E197" s="9" t="s">
        <v>619</v>
      </c>
      <c r="F197" s="9" t="s">
        <v>14</v>
      </c>
      <c r="G197" s="9" t="s">
        <v>306</v>
      </c>
      <c r="H197" s="10"/>
    </row>
    <row r="198" customFormat="false" ht="24" hidden="false" customHeight="false" outlineLevel="0" collapsed="false">
      <c r="A198" s="8" t="n">
        <v>197</v>
      </c>
      <c r="B198" s="9" t="s">
        <v>264</v>
      </c>
      <c r="C198" s="9" t="s">
        <v>620</v>
      </c>
      <c r="D198" s="9" t="s">
        <v>621</v>
      </c>
      <c r="E198" s="9" t="s">
        <v>622</v>
      </c>
      <c r="F198" s="9" t="s">
        <v>14</v>
      </c>
      <c r="G198" s="9" t="s">
        <v>306</v>
      </c>
      <c r="H198" s="10"/>
    </row>
    <row r="199" customFormat="false" ht="24" hidden="false" customHeight="false" outlineLevel="0" collapsed="false">
      <c r="A199" s="8" t="n">
        <v>198</v>
      </c>
      <c r="B199" s="9" t="s">
        <v>264</v>
      </c>
      <c r="C199" s="9" t="s">
        <v>623</v>
      </c>
      <c r="D199" s="9" t="s">
        <v>624</v>
      </c>
      <c r="E199" s="9" t="s">
        <v>625</v>
      </c>
      <c r="F199" s="9" t="s">
        <v>14</v>
      </c>
      <c r="G199" s="9" t="s">
        <v>306</v>
      </c>
      <c r="H199" s="10"/>
    </row>
    <row r="200" customFormat="false" ht="24" hidden="false" customHeight="false" outlineLevel="0" collapsed="false">
      <c r="A200" s="8" t="n">
        <v>199</v>
      </c>
      <c r="B200" s="9" t="s">
        <v>264</v>
      </c>
      <c r="C200" s="9" t="s">
        <v>626</v>
      </c>
      <c r="D200" s="9" t="s">
        <v>627</v>
      </c>
      <c r="E200" s="9" t="s">
        <v>628</v>
      </c>
      <c r="F200" s="9" t="s">
        <v>14</v>
      </c>
      <c r="G200" s="9" t="s">
        <v>306</v>
      </c>
      <c r="H200" s="10"/>
    </row>
    <row r="201" customFormat="false" ht="24" hidden="false" customHeight="false" outlineLevel="0" collapsed="false">
      <c r="A201" s="8" t="n">
        <v>200</v>
      </c>
      <c r="B201" s="9" t="s">
        <v>264</v>
      </c>
      <c r="C201" s="8" t="s">
        <v>629</v>
      </c>
      <c r="D201" s="9" t="s">
        <v>630</v>
      </c>
      <c r="E201" s="9" t="s">
        <v>631</v>
      </c>
      <c r="F201" s="9" t="s">
        <v>14</v>
      </c>
      <c r="G201" s="9" t="s">
        <v>306</v>
      </c>
      <c r="H201" s="10"/>
    </row>
    <row r="202" customFormat="false" ht="24" hidden="false" customHeight="false" outlineLevel="0" collapsed="false">
      <c r="A202" s="8" t="n">
        <v>201</v>
      </c>
      <c r="B202" s="9" t="s">
        <v>264</v>
      </c>
      <c r="C202" s="9" t="s">
        <v>632</v>
      </c>
      <c r="D202" s="9" t="s">
        <v>633</v>
      </c>
      <c r="E202" s="9" t="s">
        <v>634</v>
      </c>
      <c r="F202" s="9" t="s">
        <v>14</v>
      </c>
      <c r="G202" s="9" t="s">
        <v>306</v>
      </c>
      <c r="H202" s="10"/>
    </row>
    <row r="203" customFormat="false" ht="24" hidden="false" customHeight="false" outlineLevel="0" collapsed="false">
      <c r="A203" s="8" t="n">
        <v>202</v>
      </c>
      <c r="B203" s="9" t="s">
        <v>264</v>
      </c>
      <c r="C203" s="9" t="s">
        <v>635</v>
      </c>
      <c r="D203" s="9" t="s">
        <v>636</v>
      </c>
      <c r="E203" s="9" t="s">
        <v>637</v>
      </c>
      <c r="F203" s="9" t="s">
        <v>14</v>
      </c>
      <c r="G203" s="9" t="s">
        <v>306</v>
      </c>
      <c r="H203" s="10"/>
    </row>
    <row r="204" customFormat="false" ht="24" hidden="false" customHeight="false" outlineLevel="0" collapsed="false">
      <c r="A204" s="8" t="n">
        <v>203</v>
      </c>
      <c r="B204" s="9" t="s">
        <v>283</v>
      </c>
      <c r="C204" s="9" t="s">
        <v>638</v>
      </c>
      <c r="D204" s="9" t="s">
        <v>639</v>
      </c>
      <c r="E204" s="9" t="s">
        <v>640</v>
      </c>
      <c r="F204" s="9" t="s">
        <v>14</v>
      </c>
      <c r="G204" s="9" t="s">
        <v>306</v>
      </c>
      <c r="H204" s="10"/>
    </row>
    <row r="205" customFormat="false" ht="24" hidden="false" customHeight="false" outlineLevel="0" collapsed="false">
      <c r="A205" s="8" t="n">
        <v>204</v>
      </c>
      <c r="B205" s="9" t="s">
        <v>283</v>
      </c>
      <c r="C205" s="9" t="s">
        <v>641</v>
      </c>
      <c r="D205" s="9" t="s">
        <v>642</v>
      </c>
      <c r="E205" s="9" t="s">
        <v>643</v>
      </c>
      <c r="F205" s="9" t="s">
        <v>14</v>
      </c>
      <c r="G205" s="9" t="s">
        <v>306</v>
      </c>
      <c r="H205" s="10"/>
    </row>
    <row r="206" customFormat="false" ht="24" hidden="false" customHeight="false" outlineLevel="0" collapsed="false">
      <c r="A206" s="8" t="n">
        <v>205</v>
      </c>
      <c r="B206" s="9" t="s">
        <v>283</v>
      </c>
      <c r="C206" s="9" t="s">
        <v>644</v>
      </c>
      <c r="D206" s="9" t="s">
        <v>645</v>
      </c>
      <c r="E206" s="9" t="s">
        <v>646</v>
      </c>
      <c r="F206" s="9" t="s">
        <v>14</v>
      </c>
      <c r="G206" s="9" t="s">
        <v>306</v>
      </c>
      <c r="H206" s="10"/>
    </row>
    <row r="207" customFormat="false" ht="24" hidden="false" customHeight="false" outlineLevel="0" collapsed="false">
      <c r="A207" s="8" t="n">
        <v>206</v>
      </c>
      <c r="B207" s="9" t="s">
        <v>293</v>
      </c>
      <c r="C207" s="9" t="s">
        <v>647</v>
      </c>
      <c r="D207" s="9" t="s">
        <v>648</v>
      </c>
      <c r="E207" s="9" t="s">
        <v>649</v>
      </c>
      <c r="F207" s="9" t="s">
        <v>14</v>
      </c>
      <c r="G207" s="9" t="s">
        <v>306</v>
      </c>
      <c r="H207" s="10"/>
    </row>
    <row r="208" customFormat="false" ht="24" hidden="false" customHeight="false" outlineLevel="0" collapsed="false">
      <c r="A208" s="8" t="n">
        <v>207</v>
      </c>
      <c r="B208" s="9" t="s">
        <v>293</v>
      </c>
      <c r="C208" s="9" t="s">
        <v>650</v>
      </c>
      <c r="D208" s="9" t="s">
        <v>651</v>
      </c>
      <c r="E208" s="9" t="s">
        <v>652</v>
      </c>
      <c r="F208" s="9" t="s">
        <v>14</v>
      </c>
      <c r="G208" s="9" t="s">
        <v>306</v>
      </c>
      <c r="H208" s="10"/>
    </row>
    <row r="209" customFormat="false" ht="24" hidden="false" customHeight="false" outlineLevel="0" collapsed="false">
      <c r="A209" s="8" t="n">
        <v>208</v>
      </c>
      <c r="B209" s="9" t="s">
        <v>293</v>
      </c>
      <c r="C209" s="9" t="s">
        <v>653</v>
      </c>
      <c r="D209" s="9" t="s">
        <v>654</v>
      </c>
      <c r="E209" s="9" t="s">
        <v>655</v>
      </c>
      <c r="F209" s="9" t="s">
        <v>14</v>
      </c>
      <c r="G209" s="9" t="s">
        <v>306</v>
      </c>
      <c r="H209" s="10"/>
    </row>
    <row r="210" customFormat="false" ht="24" hidden="false" customHeight="false" outlineLevel="0" collapsed="false">
      <c r="A210" s="8" t="n">
        <v>209</v>
      </c>
      <c r="B210" s="9" t="s">
        <v>293</v>
      </c>
      <c r="C210" s="9" t="s">
        <v>656</v>
      </c>
      <c r="D210" s="9" t="s">
        <v>657</v>
      </c>
      <c r="E210" s="9" t="s">
        <v>658</v>
      </c>
      <c r="F210" s="9" t="s">
        <v>14</v>
      </c>
      <c r="G210" s="9" t="s">
        <v>306</v>
      </c>
      <c r="H210" s="18"/>
    </row>
    <row r="211" customFormat="false" ht="24" hidden="false" customHeight="false" outlineLevel="0" collapsed="false">
      <c r="A211" s="8" t="n">
        <v>221</v>
      </c>
      <c r="B211" s="9" t="s">
        <v>10</v>
      </c>
      <c r="C211" s="9" t="s">
        <v>659</v>
      </c>
      <c r="D211" s="9" t="s">
        <v>660</v>
      </c>
      <c r="E211" s="9" t="s">
        <v>661</v>
      </c>
      <c r="F211" s="9" t="s">
        <v>14</v>
      </c>
      <c r="G211" s="9" t="s">
        <v>662</v>
      </c>
      <c r="H211" s="8"/>
    </row>
    <row r="212" customFormat="false" ht="24" hidden="false" customHeight="false" outlineLevel="0" collapsed="false">
      <c r="A212" s="8" t="n">
        <v>222</v>
      </c>
      <c r="B212" s="9" t="s">
        <v>10</v>
      </c>
      <c r="C212" s="8" t="s">
        <v>663</v>
      </c>
      <c r="D212" s="9" t="s">
        <v>664</v>
      </c>
      <c r="E212" s="9" t="s">
        <v>665</v>
      </c>
      <c r="F212" s="9" t="s">
        <v>14</v>
      </c>
      <c r="G212" s="9" t="s">
        <v>662</v>
      </c>
      <c r="H212" s="8"/>
    </row>
    <row r="213" customFormat="false" ht="24" hidden="false" customHeight="false" outlineLevel="0" collapsed="false">
      <c r="A213" s="8" t="n">
        <v>223</v>
      </c>
      <c r="B213" s="9" t="s">
        <v>10</v>
      </c>
      <c r="C213" s="9" t="s">
        <v>666</v>
      </c>
      <c r="D213" s="9" t="s">
        <v>667</v>
      </c>
      <c r="E213" s="9" t="s">
        <v>668</v>
      </c>
      <c r="F213" s="9" t="s">
        <v>14</v>
      </c>
      <c r="G213" s="9" t="s">
        <v>662</v>
      </c>
      <c r="H213" s="8"/>
    </row>
    <row r="214" customFormat="false" ht="24" hidden="false" customHeight="false" outlineLevel="0" collapsed="false">
      <c r="A214" s="8" t="n">
        <v>224</v>
      </c>
      <c r="B214" s="9" t="s">
        <v>10</v>
      </c>
      <c r="C214" s="9" t="s">
        <v>669</v>
      </c>
      <c r="D214" s="9" t="s">
        <v>670</v>
      </c>
      <c r="E214" s="9" t="s">
        <v>671</v>
      </c>
      <c r="F214" s="9" t="s">
        <v>14</v>
      </c>
      <c r="G214" s="9" t="s">
        <v>662</v>
      </c>
      <c r="H214" s="8"/>
    </row>
    <row r="215" customFormat="false" ht="24" hidden="false" customHeight="false" outlineLevel="0" collapsed="false">
      <c r="A215" s="8" t="n">
        <v>225</v>
      </c>
      <c r="B215" s="9" t="s">
        <v>10</v>
      </c>
      <c r="C215" s="9" t="s">
        <v>672</v>
      </c>
      <c r="D215" s="9" t="s">
        <v>673</v>
      </c>
      <c r="E215" s="9" t="s">
        <v>674</v>
      </c>
      <c r="F215" s="9" t="s">
        <v>14</v>
      </c>
      <c r="G215" s="9" t="s">
        <v>662</v>
      </c>
      <c r="H215" s="8"/>
    </row>
    <row r="216" customFormat="false" ht="36" hidden="false" customHeight="false" outlineLevel="0" collapsed="false">
      <c r="A216" s="8" t="n">
        <v>226</v>
      </c>
      <c r="B216" s="9" t="s">
        <v>10</v>
      </c>
      <c r="C216" s="9" t="s">
        <v>675</v>
      </c>
      <c r="D216" s="9" t="s">
        <v>676</v>
      </c>
      <c r="E216" s="9" t="s">
        <v>677</v>
      </c>
      <c r="F216" s="9" t="s">
        <v>14</v>
      </c>
      <c r="G216" s="9" t="s">
        <v>662</v>
      </c>
      <c r="H216" s="8"/>
    </row>
    <row r="217" customFormat="false" ht="24" hidden="false" customHeight="false" outlineLevel="0" collapsed="false">
      <c r="A217" s="8" t="n">
        <v>227</v>
      </c>
      <c r="B217" s="9" t="s">
        <v>10</v>
      </c>
      <c r="C217" s="9" t="s">
        <v>678</v>
      </c>
      <c r="D217" s="9" t="s">
        <v>679</v>
      </c>
      <c r="E217" s="9" t="s">
        <v>680</v>
      </c>
      <c r="F217" s="9" t="s">
        <v>14</v>
      </c>
      <c r="G217" s="9" t="s">
        <v>662</v>
      </c>
      <c r="H217" s="8"/>
    </row>
    <row r="218" customFormat="false" ht="24" hidden="false" customHeight="false" outlineLevel="0" collapsed="false">
      <c r="A218" s="8" t="n">
        <v>228</v>
      </c>
      <c r="B218" s="9" t="s">
        <v>10</v>
      </c>
      <c r="C218" s="9" t="s">
        <v>681</v>
      </c>
      <c r="D218" s="9" t="s">
        <v>682</v>
      </c>
      <c r="E218" s="9" t="s">
        <v>683</v>
      </c>
      <c r="F218" s="9" t="s">
        <v>14</v>
      </c>
      <c r="G218" s="9" t="s">
        <v>662</v>
      </c>
      <c r="H218" s="8"/>
    </row>
    <row r="219" customFormat="false" ht="24" hidden="false" customHeight="false" outlineLevel="0" collapsed="false">
      <c r="A219" s="8" t="n">
        <v>229</v>
      </c>
      <c r="B219" s="9" t="s">
        <v>19</v>
      </c>
      <c r="C219" s="9" t="s">
        <v>684</v>
      </c>
      <c r="D219" s="9" t="s">
        <v>685</v>
      </c>
      <c r="E219" s="9" t="s">
        <v>686</v>
      </c>
      <c r="F219" s="9" t="s">
        <v>14</v>
      </c>
      <c r="G219" s="9" t="s">
        <v>662</v>
      </c>
      <c r="H219" s="8"/>
    </row>
    <row r="220" customFormat="false" ht="24" hidden="false" customHeight="false" outlineLevel="0" collapsed="false">
      <c r="A220" s="8" t="n">
        <v>230</v>
      </c>
      <c r="B220" s="9" t="s">
        <v>19</v>
      </c>
      <c r="C220" s="9" t="s">
        <v>687</v>
      </c>
      <c r="D220" s="9" t="s">
        <v>688</v>
      </c>
      <c r="E220" s="9" t="s">
        <v>689</v>
      </c>
      <c r="F220" s="9" t="s">
        <v>14</v>
      </c>
      <c r="G220" s="9" t="s">
        <v>662</v>
      </c>
      <c r="H220" s="8"/>
    </row>
    <row r="221" customFormat="false" ht="24" hidden="false" customHeight="false" outlineLevel="0" collapsed="false">
      <c r="A221" s="8" t="n">
        <v>231</v>
      </c>
      <c r="B221" s="9" t="s">
        <v>19</v>
      </c>
      <c r="C221" s="9" t="s">
        <v>690</v>
      </c>
      <c r="D221" s="9" t="s">
        <v>691</v>
      </c>
      <c r="E221" s="9" t="s">
        <v>692</v>
      </c>
      <c r="F221" s="9" t="s">
        <v>23</v>
      </c>
      <c r="G221" s="9" t="s">
        <v>662</v>
      </c>
      <c r="H221" s="8"/>
    </row>
    <row r="222" customFormat="false" ht="24" hidden="false" customHeight="false" outlineLevel="0" collapsed="false">
      <c r="A222" s="8" t="n">
        <v>232</v>
      </c>
      <c r="B222" s="9" t="s">
        <v>19</v>
      </c>
      <c r="C222" s="9" t="s">
        <v>693</v>
      </c>
      <c r="D222" s="9" t="s">
        <v>694</v>
      </c>
      <c r="E222" s="9" t="s">
        <v>695</v>
      </c>
      <c r="F222" s="9" t="s">
        <v>14</v>
      </c>
      <c r="G222" s="9" t="s">
        <v>662</v>
      </c>
      <c r="H222" s="10"/>
    </row>
    <row r="223" customFormat="false" ht="36" hidden="false" customHeight="false" outlineLevel="0" collapsed="false">
      <c r="A223" s="8" t="n">
        <v>233</v>
      </c>
      <c r="B223" s="9" t="s">
        <v>19</v>
      </c>
      <c r="C223" s="9" t="s">
        <v>696</v>
      </c>
      <c r="D223" s="9" t="s">
        <v>697</v>
      </c>
      <c r="E223" s="9" t="s">
        <v>698</v>
      </c>
      <c r="F223" s="9" t="s">
        <v>14</v>
      </c>
      <c r="G223" s="9" t="s">
        <v>662</v>
      </c>
      <c r="H223" s="10"/>
    </row>
    <row r="224" customFormat="false" ht="24" hidden="false" customHeight="false" outlineLevel="0" collapsed="false">
      <c r="A224" s="8" t="n">
        <v>234</v>
      </c>
      <c r="B224" s="9" t="s">
        <v>19</v>
      </c>
      <c r="C224" s="9" t="s">
        <v>699</v>
      </c>
      <c r="D224" s="9" t="s">
        <v>700</v>
      </c>
      <c r="E224" s="9" t="s">
        <v>701</v>
      </c>
      <c r="F224" s="9" t="s">
        <v>23</v>
      </c>
      <c r="G224" s="9" t="s">
        <v>662</v>
      </c>
      <c r="H224" s="10"/>
    </row>
    <row r="225" customFormat="false" ht="13.5" hidden="false" customHeight="false" outlineLevel="0" collapsed="false">
      <c r="A225" s="8" t="n">
        <v>368</v>
      </c>
      <c r="B225" s="9" t="s">
        <v>24</v>
      </c>
      <c r="C225" s="8" t="s">
        <v>702</v>
      </c>
      <c r="D225" s="9" t="s">
        <v>703</v>
      </c>
      <c r="E225" s="9" t="s">
        <v>704</v>
      </c>
      <c r="F225" s="9" t="s">
        <v>14</v>
      </c>
      <c r="G225" s="9" t="s">
        <v>662</v>
      </c>
      <c r="H225" s="10"/>
    </row>
    <row r="226" customFormat="false" ht="13.5" hidden="false" customHeight="false" outlineLevel="0" collapsed="false">
      <c r="A226" s="8" t="n">
        <v>369</v>
      </c>
      <c r="B226" s="9" t="s">
        <v>24</v>
      </c>
      <c r="C226" s="9" t="s">
        <v>705</v>
      </c>
      <c r="D226" s="9" t="s">
        <v>706</v>
      </c>
      <c r="E226" s="9" t="s">
        <v>707</v>
      </c>
      <c r="F226" s="9" t="s">
        <v>14</v>
      </c>
      <c r="G226" s="9" t="s">
        <v>662</v>
      </c>
      <c r="H226" s="10"/>
    </row>
    <row r="227" customFormat="false" ht="24" hidden="false" customHeight="false" outlineLevel="0" collapsed="false">
      <c r="A227" s="8" t="n">
        <v>370</v>
      </c>
      <c r="B227" s="9" t="s">
        <v>24</v>
      </c>
      <c r="C227" s="9" t="s">
        <v>708</v>
      </c>
      <c r="D227" s="9" t="s">
        <v>709</v>
      </c>
      <c r="E227" s="9" t="s">
        <v>710</v>
      </c>
      <c r="F227" s="9" t="s">
        <v>14</v>
      </c>
      <c r="G227" s="9" t="s">
        <v>662</v>
      </c>
      <c r="H227" s="10"/>
    </row>
    <row r="228" customFormat="false" ht="13.5" hidden="false" customHeight="false" outlineLevel="0" collapsed="false">
      <c r="A228" s="8" t="n">
        <v>371</v>
      </c>
      <c r="B228" s="9" t="s">
        <v>24</v>
      </c>
      <c r="C228" s="9" t="s">
        <v>711</v>
      </c>
      <c r="D228" s="9" t="s">
        <v>712</v>
      </c>
      <c r="E228" s="9" t="s">
        <v>713</v>
      </c>
      <c r="F228" s="9" t="s">
        <v>14</v>
      </c>
      <c r="G228" s="9" t="s">
        <v>662</v>
      </c>
      <c r="H228" s="10"/>
    </row>
    <row r="229" customFormat="false" ht="24" hidden="false" customHeight="false" outlineLevel="0" collapsed="false">
      <c r="A229" s="8" t="n">
        <v>372</v>
      </c>
      <c r="B229" s="9" t="s">
        <v>24</v>
      </c>
      <c r="C229" s="9" t="s">
        <v>714</v>
      </c>
      <c r="D229" s="9" t="s">
        <v>715</v>
      </c>
      <c r="E229" s="9" t="s">
        <v>716</v>
      </c>
      <c r="F229" s="9" t="s">
        <v>14</v>
      </c>
      <c r="G229" s="9" t="s">
        <v>662</v>
      </c>
      <c r="H229" s="10"/>
    </row>
    <row r="230" customFormat="false" ht="24" hidden="false" customHeight="false" outlineLevel="0" collapsed="false">
      <c r="A230" s="8" t="n">
        <v>373</v>
      </c>
      <c r="B230" s="9" t="s">
        <v>31</v>
      </c>
      <c r="C230" s="9" t="s">
        <v>717</v>
      </c>
      <c r="D230" s="9" t="s">
        <v>718</v>
      </c>
      <c r="E230" s="9" t="s">
        <v>719</v>
      </c>
      <c r="F230" s="9" t="s">
        <v>14</v>
      </c>
      <c r="G230" s="9" t="s">
        <v>662</v>
      </c>
      <c r="H230" s="10"/>
    </row>
    <row r="231" customFormat="false" ht="24" hidden="false" customHeight="false" outlineLevel="0" collapsed="false">
      <c r="A231" s="8" t="n">
        <v>374</v>
      </c>
      <c r="B231" s="9" t="s">
        <v>31</v>
      </c>
      <c r="C231" s="9" t="s">
        <v>720</v>
      </c>
      <c r="D231" s="9" t="s">
        <v>721</v>
      </c>
      <c r="E231" s="9" t="s">
        <v>722</v>
      </c>
      <c r="F231" s="9" t="s">
        <v>14</v>
      </c>
      <c r="G231" s="9" t="s">
        <v>662</v>
      </c>
      <c r="H231" s="10"/>
    </row>
    <row r="232" customFormat="false" ht="24" hidden="false" customHeight="false" outlineLevel="0" collapsed="false">
      <c r="A232" s="8" t="n">
        <v>375</v>
      </c>
      <c r="B232" s="9" t="s">
        <v>31</v>
      </c>
      <c r="C232" s="9" t="s">
        <v>723</v>
      </c>
      <c r="D232" s="9" t="s">
        <v>724</v>
      </c>
      <c r="E232" s="9" t="s">
        <v>27</v>
      </c>
      <c r="F232" s="9" t="s">
        <v>14</v>
      </c>
      <c r="G232" s="9" t="s">
        <v>662</v>
      </c>
      <c r="H232" s="10"/>
    </row>
    <row r="233" customFormat="false" ht="24" hidden="false" customHeight="false" outlineLevel="0" collapsed="false">
      <c r="A233" s="8" t="n">
        <v>376</v>
      </c>
      <c r="B233" s="9" t="s">
        <v>31</v>
      </c>
      <c r="C233" s="9" t="s">
        <v>725</v>
      </c>
      <c r="D233" s="9" t="s">
        <v>726</v>
      </c>
      <c r="E233" s="9" t="s">
        <v>727</v>
      </c>
      <c r="F233" s="9" t="s">
        <v>23</v>
      </c>
      <c r="G233" s="9" t="s">
        <v>662</v>
      </c>
      <c r="H233" s="10"/>
    </row>
    <row r="234" customFormat="false" ht="24" hidden="false" customHeight="false" outlineLevel="0" collapsed="false">
      <c r="A234" s="8" t="n">
        <v>377</v>
      </c>
      <c r="B234" s="9" t="s">
        <v>31</v>
      </c>
      <c r="C234" s="9" t="s">
        <v>728</v>
      </c>
      <c r="D234" s="9" t="s">
        <v>729</v>
      </c>
      <c r="E234" s="9" t="s">
        <v>730</v>
      </c>
      <c r="F234" s="9" t="s">
        <v>14</v>
      </c>
      <c r="G234" s="9" t="s">
        <v>662</v>
      </c>
      <c r="H234" s="10"/>
    </row>
    <row r="235" customFormat="false" ht="24" hidden="false" customHeight="false" outlineLevel="0" collapsed="false">
      <c r="A235" s="8" t="n">
        <v>378</v>
      </c>
      <c r="B235" s="9" t="s">
        <v>31</v>
      </c>
      <c r="C235" s="9" t="s">
        <v>731</v>
      </c>
      <c r="D235" s="9" t="s">
        <v>732</v>
      </c>
      <c r="E235" s="9" t="s">
        <v>733</v>
      </c>
      <c r="F235" s="9" t="s">
        <v>14</v>
      </c>
      <c r="G235" s="9" t="s">
        <v>662</v>
      </c>
      <c r="H235" s="10"/>
    </row>
    <row r="236" customFormat="false" ht="24" hidden="false" customHeight="false" outlineLevel="0" collapsed="false">
      <c r="A236" s="8" t="n">
        <v>379</v>
      </c>
      <c r="B236" s="9" t="s">
        <v>31</v>
      </c>
      <c r="C236" s="9" t="s">
        <v>734</v>
      </c>
      <c r="D236" s="9" t="s">
        <v>735</v>
      </c>
      <c r="E236" s="9" t="s">
        <v>736</v>
      </c>
      <c r="F236" s="9" t="s">
        <v>14</v>
      </c>
      <c r="G236" s="9" t="s">
        <v>662</v>
      </c>
      <c r="H236" s="10"/>
    </row>
    <row r="237" customFormat="false" ht="24" hidden="false" customHeight="false" outlineLevel="0" collapsed="false">
      <c r="A237" s="8" t="n">
        <v>380</v>
      </c>
      <c r="B237" s="9" t="s">
        <v>31</v>
      </c>
      <c r="C237" s="9" t="s">
        <v>737</v>
      </c>
      <c r="D237" s="9" t="s">
        <v>738</v>
      </c>
      <c r="E237" s="9" t="s">
        <v>739</v>
      </c>
      <c r="F237" s="9" t="s">
        <v>14</v>
      </c>
      <c r="G237" s="9" t="s">
        <v>662</v>
      </c>
      <c r="H237" s="10"/>
    </row>
    <row r="238" customFormat="false" ht="24" hidden="false" customHeight="false" outlineLevel="0" collapsed="false">
      <c r="A238" s="8" t="n">
        <v>381</v>
      </c>
      <c r="B238" s="9" t="s">
        <v>31</v>
      </c>
      <c r="C238" s="9" t="s">
        <v>740</v>
      </c>
      <c r="D238" s="9" t="s">
        <v>741</v>
      </c>
      <c r="E238" s="9" t="s">
        <v>742</v>
      </c>
      <c r="F238" s="9" t="s">
        <v>14</v>
      </c>
      <c r="G238" s="9" t="s">
        <v>662</v>
      </c>
      <c r="H238" s="10"/>
    </row>
    <row r="239" customFormat="false" ht="24" hidden="false" customHeight="false" outlineLevel="0" collapsed="false">
      <c r="A239" s="8" t="n">
        <v>382</v>
      </c>
      <c r="B239" s="9" t="s">
        <v>31</v>
      </c>
      <c r="C239" s="9" t="s">
        <v>743</v>
      </c>
      <c r="D239" s="9" t="s">
        <v>744</v>
      </c>
      <c r="E239" s="9" t="s">
        <v>745</v>
      </c>
      <c r="F239" s="9" t="s">
        <v>14</v>
      </c>
      <c r="G239" s="9" t="s">
        <v>662</v>
      </c>
      <c r="H239" s="10"/>
    </row>
    <row r="240" customFormat="false" ht="24" hidden="false" customHeight="false" outlineLevel="0" collapsed="false">
      <c r="A240" s="8" t="n">
        <v>383</v>
      </c>
      <c r="B240" s="9" t="s">
        <v>31</v>
      </c>
      <c r="C240" s="9" t="s">
        <v>746</v>
      </c>
      <c r="D240" s="9" t="s">
        <v>747</v>
      </c>
      <c r="E240" s="9" t="s">
        <v>748</v>
      </c>
      <c r="F240" s="9" t="s">
        <v>14</v>
      </c>
      <c r="G240" s="9" t="s">
        <v>662</v>
      </c>
      <c r="H240" s="10"/>
    </row>
    <row r="241" customFormat="false" ht="36" hidden="false" customHeight="false" outlineLevel="0" collapsed="false">
      <c r="A241" s="8" t="n">
        <v>235</v>
      </c>
      <c r="B241" s="9" t="s">
        <v>45</v>
      </c>
      <c r="C241" s="9" t="s">
        <v>749</v>
      </c>
      <c r="D241" s="9" t="s">
        <v>750</v>
      </c>
      <c r="E241" s="9" t="s">
        <v>751</v>
      </c>
      <c r="F241" s="9" t="s">
        <v>14</v>
      </c>
      <c r="G241" s="9" t="s">
        <v>662</v>
      </c>
      <c r="H241" s="10"/>
    </row>
    <row r="242" customFormat="false" ht="24" hidden="false" customHeight="false" outlineLevel="0" collapsed="false">
      <c r="A242" s="8" t="n">
        <v>236</v>
      </c>
      <c r="B242" s="9" t="s">
        <v>45</v>
      </c>
      <c r="C242" s="9" t="s">
        <v>752</v>
      </c>
      <c r="D242" s="9" t="s">
        <v>753</v>
      </c>
      <c r="E242" s="9" t="s">
        <v>754</v>
      </c>
      <c r="F242" s="9" t="s">
        <v>14</v>
      </c>
      <c r="G242" s="9" t="s">
        <v>662</v>
      </c>
      <c r="H242" s="10"/>
    </row>
    <row r="243" customFormat="false" ht="24" hidden="false" customHeight="false" outlineLevel="0" collapsed="false">
      <c r="A243" s="8" t="n">
        <v>237</v>
      </c>
      <c r="B243" s="9" t="s">
        <v>45</v>
      </c>
      <c r="C243" s="9" t="s">
        <v>755</v>
      </c>
      <c r="D243" s="9" t="s">
        <v>756</v>
      </c>
      <c r="E243" s="9" t="s">
        <v>757</v>
      </c>
      <c r="F243" s="9" t="s">
        <v>14</v>
      </c>
      <c r="G243" s="9" t="s">
        <v>662</v>
      </c>
      <c r="H243" s="10"/>
    </row>
    <row r="244" customFormat="false" ht="24" hidden="false" customHeight="false" outlineLevel="0" collapsed="false">
      <c r="A244" s="8" t="n">
        <v>238</v>
      </c>
      <c r="B244" s="9" t="s">
        <v>45</v>
      </c>
      <c r="C244" s="9" t="s">
        <v>758</v>
      </c>
      <c r="D244" s="9" t="s">
        <v>759</v>
      </c>
      <c r="E244" s="9" t="s">
        <v>760</v>
      </c>
      <c r="F244" s="9" t="s">
        <v>14</v>
      </c>
      <c r="G244" s="9" t="s">
        <v>662</v>
      </c>
      <c r="H244" s="10"/>
    </row>
    <row r="245" customFormat="false" ht="24" hidden="false" customHeight="false" outlineLevel="0" collapsed="false">
      <c r="A245" s="8" t="n">
        <v>239</v>
      </c>
      <c r="B245" s="9" t="s">
        <v>45</v>
      </c>
      <c r="C245" s="9" t="s">
        <v>761</v>
      </c>
      <c r="D245" s="9" t="s">
        <v>762</v>
      </c>
      <c r="E245" s="9" t="s">
        <v>763</v>
      </c>
      <c r="F245" s="9" t="s">
        <v>14</v>
      </c>
      <c r="G245" s="9" t="s">
        <v>662</v>
      </c>
      <c r="H245" s="10"/>
    </row>
    <row r="246" customFormat="false" ht="24" hidden="false" customHeight="false" outlineLevel="0" collapsed="false">
      <c r="A246" s="8" t="n">
        <v>240</v>
      </c>
      <c r="B246" s="9" t="s">
        <v>52</v>
      </c>
      <c r="C246" s="9" t="s">
        <v>764</v>
      </c>
      <c r="D246" s="9" t="s">
        <v>765</v>
      </c>
      <c r="E246" s="9" t="s">
        <v>766</v>
      </c>
      <c r="F246" s="9" t="s">
        <v>14</v>
      </c>
      <c r="G246" s="9" t="s">
        <v>662</v>
      </c>
      <c r="H246" s="10"/>
    </row>
    <row r="247" customFormat="false" ht="24" hidden="false" customHeight="false" outlineLevel="0" collapsed="false">
      <c r="A247" s="8" t="n">
        <v>241</v>
      </c>
      <c r="B247" s="9" t="s">
        <v>52</v>
      </c>
      <c r="C247" s="9" t="s">
        <v>767</v>
      </c>
      <c r="D247" s="9" t="s">
        <v>768</v>
      </c>
      <c r="E247" s="9" t="s">
        <v>769</v>
      </c>
      <c r="F247" s="9" t="s">
        <v>14</v>
      </c>
      <c r="G247" s="9" t="s">
        <v>662</v>
      </c>
      <c r="H247" s="10"/>
    </row>
    <row r="248" customFormat="false" ht="24" hidden="false" customHeight="false" outlineLevel="0" collapsed="false">
      <c r="A248" s="8" t="n">
        <v>242</v>
      </c>
      <c r="B248" s="9" t="s">
        <v>52</v>
      </c>
      <c r="C248" s="9" t="s">
        <v>770</v>
      </c>
      <c r="D248" s="9" t="s">
        <v>771</v>
      </c>
      <c r="E248" s="9" t="s">
        <v>772</v>
      </c>
      <c r="F248" s="9" t="s">
        <v>14</v>
      </c>
      <c r="G248" s="9" t="s">
        <v>662</v>
      </c>
      <c r="H248" s="10"/>
    </row>
    <row r="249" customFormat="false" ht="24" hidden="false" customHeight="false" outlineLevel="0" collapsed="false">
      <c r="A249" s="8" t="n">
        <v>243</v>
      </c>
      <c r="B249" s="9" t="s">
        <v>52</v>
      </c>
      <c r="C249" s="9" t="s">
        <v>773</v>
      </c>
      <c r="D249" s="9" t="s">
        <v>774</v>
      </c>
      <c r="E249" s="9" t="s">
        <v>775</v>
      </c>
      <c r="F249" s="9" t="s">
        <v>14</v>
      </c>
      <c r="G249" s="9" t="s">
        <v>662</v>
      </c>
      <c r="H249" s="10"/>
    </row>
    <row r="250" customFormat="false" ht="24" hidden="false" customHeight="false" outlineLevel="0" collapsed="false">
      <c r="A250" s="8" t="n">
        <v>244</v>
      </c>
      <c r="B250" s="9" t="s">
        <v>52</v>
      </c>
      <c r="C250" s="9" t="s">
        <v>776</v>
      </c>
      <c r="D250" s="9" t="s">
        <v>777</v>
      </c>
      <c r="E250" s="9" t="s">
        <v>778</v>
      </c>
      <c r="F250" s="9" t="s">
        <v>14</v>
      </c>
      <c r="G250" s="9" t="s">
        <v>662</v>
      </c>
      <c r="H250" s="10"/>
    </row>
    <row r="251" customFormat="false" ht="24" hidden="false" customHeight="false" outlineLevel="0" collapsed="false">
      <c r="A251" s="8" t="n">
        <v>245</v>
      </c>
      <c r="B251" s="9" t="s">
        <v>52</v>
      </c>
      <c r="C251" s="9" t="s">
        <v>779</v>
      </c>
      <c r="D251" s="9" t="s">
        <v>780</v>
      </c>
      <c r="E251" s="9" t="s">
        <v>781</v>
      </c>
      <c r="F251" s="9" t="s">
        <v>14</v>
      </c>
      <c r="G251" s="9" t="s">
        <v>662</v>
      </c>
      <c r="H251" s="10"/>
    </row>
    <row r="252" customFormat="false" ht="24" hidden="false" customHeight="false" outlineLevel="0" collapsed="false">
      <c r="A252" s="8" t="n">
        <v>246</v>
      </c>
      <c r="B252" s="9" t="s">
        <v>52</v>
      </c>
      <c r="C252" s="9" t="s">
        <v>782</v>
      </c>
      <c r="D252" s="9" t="s">
        <v>783</v>
      </c>
      <c r="E252" s="9" t="s">
        <v>784</v>
      </c>
      <c r="F252" s="9" t="s">
        <v>14</v>
      </c>
      <c r="G252" s="9" t="s">
        <v>662</v>
      </c>
      <c r="H252" s="10"/>
    </row>
    <row r="253" customFormat="false" ht="24" hidden="false" customHeight="false" outlineLevel="0" collapsed="false">
      <c r="A253" s="8" t="n">
        <v>247</v>
      </c>
      <c r="B253" s="9" t="s">
        <v>52</v>
      </c>
      <c r="C253" s="9" t="s">
        <v>785</v>
      </c>
      <c r="D253" s="9" t="s">
        <v>786</v>
      </c>
      <c r="E253" s="9" t="s">
        <v>787</v>
      </c>
      <c r="F253" s="9" t="s">
        <v>14</v>
      </c>
      <c r="G253" s="9" t="s">
        <v>662</v>
      </c>
      <c r="H253" s="10"/>
    </row>
    <row r="254" customFormat="false" ht="24" hidden="false" customHeight="false" outlineLevel="0" collapsed="false">
      <c r="A254" s="8" t="n">
        <v>248</v>
      </c>
      <c r="B254" s="9" t="s">
        <v>62</v>
      </c>
      <c r="C254" s="9" t="s">
        <v>788</v>
      </c>
      <c r="D254" s="9" t="s">
        <v>789</v>
      </c>
      <c r="E254" s="9" t="s">
        <v>790</v>
      </c>
      <c r="F254" s="9" t="s">
        <v>23</v>
      </c>
      <c r="G254" s="9" t="s">
        <v>662</v>
      </c>
      <c r="H254" s="10"/>
    </row>
    <row r="255" customFormat="false" ht="24" hidden="false" customHeight="false" outlineLevel="0" collapsed="false">
      <c r="A255" s="8" t="n">
        <v>249</v>
      </c>
      <c r="B255" s="9" t="s">
        <v>62</v>
      </c>
      <c r="C255" s="9" t="s">
        <v>791</v>
      </c>
      <c r="D255" s="9" t="s">
        <v>792</v>
      </c>
      <c r="E255" s="9" t="s">
        <v>793</v>
      </c>
      <c r="F255" s="9" t="s">
        <v>23</v>
      </c>
      <c r="G255" s="9" t="s">
        <v>662</v>
      </c>
      <c r="H255" s="10"/>
    </row>
    <row r="256" customFormat="false" ht="36" hidden="false" customHeight="false" outlineLevel="0" collapsed="false">
      <c r="A256" s="8" t="n">
        <v>250</v>
      </c>
      <c r="B256" s="9" t="s">
        <v>62</v>
      </c>
      <c r="C256" s="9" t="s">
        <v>794</v>
      </c>
      <c r="D256" s="9" t="s">
        <v>795</v>
      </c>
      <c r="E256" s="9" t="s">
        <v>796</v>
      </c>
      <c r="F256" s="9" t="s">
        <v>23</v>
      </c>
      <c r="G256" s="9" t="s">
        <v>662</v>
      </c>
      <c r="H256" s="10"/>
    </row>
    <row r="257" customFormat="false" ht="24" hidden="false" customHeight="false" outlineLevel="0" collapsed="false">
      <c r="A257" s="8" t="n">
        <v>251</v>
      </c>
      <c r="B257" s="9" t="s">
        <v>62</v>
      </c>
      <c r="C257" s="9" t="s">
        <v>797</v>
      </c>
      <c r="D257" s="9" t="s">
        <v>798</v>
      </c>
      <c r="E257" s="9" t="s">
        <v>799</v>
      </c>
      <c r="F257" s="9" t="s">
        <v>23</v>
      </c>
      <c r="G257" s="9" t="s">
        <v>662</v>
      </c>
      <c r="H257" s="10"/>
    </row>
    <row r="258" customFormat="false" ht="24" hidden="false" customHeight="false" outlineLevel="0" collapsed="false">
      <c r="A258" s="8" t="n">
        <v>252</v>
      </c>
      <c r="B258" s="9" t="s">
        <v>62</v>
      </c>
      <c r="C258" s="9" t="s">
        <v>800</v>
      </c>
      <c r="D258" s="9" t="s">
        <v>801</v>
      </c>
      <c r="E258" s="9" t="s">
        <v>802</v>
      </c>
      <c r="F258" s="9" t="s">
        <v>23</v>
      </c>
      <c r="G258" s="9" t="s">
        <v>662</v>
      </c>
      <c r="H258" s="10"/>
    </row>
    <row r="259" customFormat="false" ht="24" hidden="false" customHeight="false" outlineLevel="0" collapsed="false">
      <c r="A259" s="8" t="n">
        <v>253</v>
      </c>
      <c r="B259" s="9" t="s">
        <v>62</v>
      </c>
      <c r="C259" s="9" t="s">
        <v>803</v>
      </c>
      <c r="D259" s="9" t="s">
        <v>804</v>
      </c>
      <c r="E259" s="9" t="s">
        <v>805</v>
      </c>
      <c r="F259" s="9" t="s">
        <v>14</v>
      </c>
      <c r="G259" s="9" t="s">
        <v>662</v>
      </c>
      <c r="H259" s="10"/>
    </row>
    <row r="260" customFormat="false" ht="24" hidden="false" customHeight="false" outlineLevel="0" collapsed="false">
      <c r="A260" s="8" t="n">
        <v>254</v>
      </c>
      <c r="B260" s="9" t="s">
        <v>62</v>
      </c>
      <c r="C260" s="9" t="s">
        <v>806</v>
      </c>
      <c r="D260" s="9" t="s">
        <v>807</v>
      </c>
      <c r="E260" s="9" t="s">
        <v>808</v>
      </c>
      <c r="F260" s="9" t="s">
        <v>14</v>
      </c>
      <c r="G260" s="9" t="s">
        <v>662</v>
      </c>
      <c r="H260" s="10"/>
    </row>
    <row r="261" customFormat="false" ht="24" hidden="false" customHeight="false" outlineLevel="0" collapsed="false">
      <c r="A261" s="8" t="n">
        <v>255</v>
      </c>
      <c r="B261" s="9" t="s">
        <v>62</v>
      </c>
      <c r="C261" s="9" t="s">
        <v>809</v>
      </c>
      <c r="D261" s="9" t="s">
        <v>810</v>
      </c>
      <c r="E261" s="9" t="s">
        <v>811</v>
      </c>
      <c r="F261" s="9" t="s">
        <v>14</v>
      </c>
      <c r="G261" s="9" t="s">
        <v>662</v>
      </c>
      <c r="H261" s="10"/>
    </row>
    <row r="262" customFormat="false" ht="24" hidden="false" customHeight="false" outlineLevel="0" collapsed="false">
      <c r="A262" s="8" t="n">
        <v>256</v>
      </c>
      <c r="B262" s="9" t="s">
        <v>62</v>
      </c>
      <c r="C262" s="9" t="s">
        <v>812</v>
      </c>
      <c r="D262" s="9" t="s">
        <v>813</v>
      </c>
      <c r="E262" s="9" t="s">
        <v>814</v>
      </c>
      <c r="F262" s="9" t="s">
        <v>23</v>
      </c>
      <c r="G262" s="9" t="s">
        <v>662</v>
      </c>
      <c r="H262" s="10"/>
    </row>
    <row r="263" customFormat="false" ht="24" hidden="false" customHeight="false" outlineLevel="0" collapsed="false">
      <c r="A263" s="8" t="n">
        <v>257</v>
      </c>
      <c r="B263" s="9" t="s">
        <v>62</v>
      </c>
      <c r="C263" s="9" t="s">
        <v>815</v>
      </c>
      <c r="D263" s="9" t="s">
        <v>816</v>
      </c>
      <c r="E263" s="9" t="s">
        <v>817</v>
      </c>
      <c r="F263" s="9" t="s">
        <v>14</v>
      </c>
      <c r="G263" s="9" t="s">
        <v>662</v>
      </c>
      <c r="H263" s="10"/>
    </row>
    <row r="264" customFormat="false" ht="24" hidden="false" customHeight="false" outlineLevel="0" collapsed="false">
      <c r="A264" s="8" t="n">
        <v>258</v>
      </c>
      <c r="B264" s="9" t="s">
        <v>62</v>
      </c>
      <c r="C264" s="9" t="s">
        <v>818</v>
      </c>
      <c r="D264" s="9" t="s">
        <v>819</v>
      </c>
      <c r="E264" s="9" t="s">
        <v>820</v>
      </c>
      <c r="F264" s="9" t="s">
        <v>14</v>
      </c>
      <c r="G264" s="9" t="s">
        <v>662</v>
      </c>
      <c r="H264" s="10"/>
    </row>
    <row r="265" customFormat="false" ht="24" hidden="false" customHeight="false" outlineLevel="0" collapsed="false">
      <c r="A265" s="8" t="n">
        <v>259</v>
      </c>
      <c r="B265" s="9" t="s">
        <v>62</v>
      </c>
      <c r="C265" s="9" t="s">
        <v>821</v>
      </c>
      <c r="D265" s="9" t="s">
        <v>822</v>
      </c>
      <c r="E265" s="9" t="s">
        <v>823</v>
      </c>
      <c r="F265" s="9" t="s">
        <v>14</v>
      </c>
      <c r="G265" s="9" t="s">
        <v>662</v>
      </c>
      <c r="H265" s="10"/>
    </row>
    <row r="266" customFormat="false" ht="24" hidden="false" customHeight="false" outlineLevel="0" collapsed="false">
      <c r="A266" s="8" t="n">
        <v>260</v>
      </c>
      <c r="B266" s="9" t="s">
        <v>62</v>
      </c>
      <c r="C266" s="9" t="s">
        <v>824</v>
      </c>
      <c r="D266" s="9" t="s">
        <v>825</v>
      </c>
      <c r="E266" s="9" t="s">
        <v>826</v>
      </c>
      <c r="F266" s="9" t="s">
        <v>14</v>
      </c>
      <c r="G266" s="9" t="s">
        <v>662</v>
      </c>
      <c r="H266" s="10"/>
    </row>
    <row r="267" customFormat="false" ht="24" hidden="false" customHeight="false" outlineLevel="0" collapsed="false">
      <c r="A267" s="8" t="n">
        <v>261</v>
      </c>
      <c r="B267" s="9" t="s">
        <v>62</v>
      </c>
      <c r="C267" s="9" t="s">
        <v>827</v>
      </c>
      <c r="D267" s="9" t="s">
        <v>828</v>
      </c>
      <c r="E267" s="9" t="s">
        <v>829</v>
      </c>
      <c r="F267" s="9" t="s">
        <v>14</v>
      </c>
      <c r="G267" s="9" t="s">
        <v>662</v>
      </c>
      <c r="H267" s="10"/>
    </row>
    <row r="268" customFormat="false" ht="24" hidden="false" customHeight="false" outlineLevel="0" collapsed="false">
      <c r="A268" s="8" t="n">
        <v>262</v>
      </c>
      <c r="B268" s="9" t="s">
        <v>62</v>
      </c>
      <c r="C268" s="9" t="s">
        <v>830</v>
      </c>
      <c r="D268" s="9" t="s">
        <v>831</v>
      </c>
      <c r="E268" s="9" t="s">
        <v>832</v>
      </c>
      <c r="F268" s="9" t="s">
        <v>14</v>
      </c>
      <c r="G268" s="9" t="s">
        <v>662</v>
      </c>
      <c r="H268" s="10"/>
    </row>
    <row r="269" customFormat="false" ht="13.5" hidden="false" customHeight="false" outlineLevel="0" collapsed="false">
      <c r="A269" s="8" t="n">
        <v>263</v>
      </c>
      <c r="B269" s="9" t="s">
        <v>62</v>
      </c>
      <c r="C269" s="9" t="s">
        <v>833</v>
      </c>
      <c r="D269" s="9" t="s">
        <v>834</v>
      </c>
      <c r="E269" s="9" t="s">
        <v>835</v>
      </c>
      <c r="F269" s="9" t="s">
        <v>14</v>
      </c>
      <c r="G269" s="9" t="s">
        <v>662</v>
      </c>
      <c r="H269" s="10"/>
    </row>
    <row r="270" customFormat="false" ht="13.5" hidden="false" customHeight="false" outlineLevel="0" collapsed="false">
      <c r="A270" s="8" t="n">
        <v>264</v>
      </c>
      <c r="B270" s="9" t="s">
        <v>62</v>
      </c>
      <c r="C270" s="9" t="s">
        <v>836</v>
      </c>
      <c r="D270" s="9" t="s">
        <v>837</v>
      </c>
      <c r="E270" s="9" t="s">
        <v>838</v>
      </c>
      <c r="F270" s="9" t="s">
        <v>14</v>
      </c>
      <c r="G270" s="9" t="s">
        <v>662</v>
      </c>
      <c r="H270" s="10"/>
    </row>
    <row r="271" customFormat="false" ht="24" hidden="false" customHeight="false" outlineLevel="0" collapsed="false">
      <c r="A271" s="8" t="n">
        <v>265</v>
      </c>
      <c r="B271" s="9" t="s">
        <v>62</v>
      </c>
      <c r="C271" s="9" t="s">
        <v>839</v>
      </c>
      <c r="D271" s="9" t="s">
        <v>840</v>
      </c>
      <c r="E271" s="9" t="s">
        <v>841</v>
      </c>
      <c r="F271" s="9" t="s">
        <v>14</v>
      </c>
      <c r="G271" s="9" t="s">
        <v>662</v>
      </c>
      <c r="H271" s="10"/>
    </row>
    <row r="272" customFormat="false" ht="24" hidden="false" customHeight="false" outlineLevel="0" collapsed="false">
      <c r="A272" s="8" t="n">
        <v>266</v>
      </c>
      <c r="B272" s="9" t="s">
        <v>62</v>
      </c>
      <c r="C272" s="9" t="s">
        <v>842</v>
      </c>
      <c r="D272" s="9" t="s">
        <v>843</v>
      </c>
      <c r="E272" s="9" t="s">
        <v>844</v>
      </c>
      <c r="F272" s="9" t="s">
        <v>14</v>
      </c>
      <c r="G272" s="9" t="s">
        <v>662</v>
      </c>
      <c r="H272" s="10"/>
    </row>
    <row r="273" customFormat="false" ht="24" hidden="false" customHeight="false" outlineLevel="0" collapsed="false">
      <c r="A273" s="8" t="n">
        <v>267</v>
      </c>
      <c r="B273" s="9" t="s">
        <v>62</v>
      </c>
      <c r="C273" s="9" t="s">
        <v>845</v>
      </c>
      <c r="D273" s="9" t="s">
        <v>832</v>
      </c>
      <c r="E273" s="9" t="s">
        <v>846</v>
      </c>
      <c r="F273" s="9" t="s">
        <v>23</v>
      </c>
      <c r="G273" s="9" t="s">
        <v>662</v>
      </c>
      <c r="H273" s="10"/>
    </row>
    <row r="274" customFormat="false" ht="13.5" hidden="false" customHeight="false" outlineLevel="0" collapsed="false">
      <c r="A274" s="8" t="n">
        <v>268</v>
      </c>
      <c r="B274" s="9" t="s">
        <v>62</v>
      </c>
      <c r="C274" s="9" t="s">
        <v>847</v>
      </c>
      <c r="D274" s="9" t="s">
        <v>848</v>
      </c>
      <c r="E274" s="9" t="s">
        <v>849</v>
      </c>
      <c r="F274" s="9" t="s">
        <v>14</v>
      </c>
      <c r="G274" s="9" t="s">
        <v>662</v>
      </c>
      <c r="H274" s="10"/>
    </row>
    <row r="275" customFormat="false" ht="24" hidden="false" customHeight="false" outlineLevel="0" collapsed="false">
      <c r="A275" s="8" t="n">
        <v>269</v>
      </c>
      <c r="B275" s="9" t="s">
        <v>62</v>
      </c>
      <c r="C275" s="8" t="s">
        <v>850</v>
      </c>
      <c r="D275" s="9" t="s">
        <v>851</v>
      </c>
      <c r="E275" s="9" t="s">
        <v>852</v>
      </c>
      <c r="F275" s="9" t="s">
        <v>14</v>
      </c>
      <c r="G275" s="9" t="s">
        <v>662</v>
      </c>
      <c r="H275" s="10"/>
    </row>
    <row r="276" customFormat="false" ht="36" hidden="false" customHeight="false" outlineLevel="0" collapsed="false">
      <c r="A276" s="8" t="n">
        <v>270</v>
      </c>
      <c r="B276" s="9" t="s">
        <v>62</v>
      </c>
      <c r="C276" s="9" t="s">
        <v>853</v>
      </c>
      <c r="D276" s="9" t="s">
        <v>854</v>
      </c>
      <c r="E276" s="9" t="s">
        <v>855</v>
      </c>
      <c r="F276" s="9" t="s">
        <v>14</v>
      </c>
      <c r="G276" s="9" t="s">
        <v>662</v>
      </c>
      <c r="H276" s="10"/>
    </row>
    <row r="277" customFormat="false" ht="24" hidden="false" customHeight="false" outlineLevel="0" collapsed="false">
      <c r="A277" s="8" t="n">
        <v>271</v>
      </c>
      <c r="B277" s="9" t="s">
        <v>62</v>
      </c>
      <c r="C277" s="9" t="s">
        <v>856</v>
      </c>
      <c r="D277" s="9" t="s">
        <v>857</v>
      </c>
      <c r="E277" s="9" t="s">
        <v>858</v>
      </c>
      <c r="F277" s="9" t="s">
        <v>14</v>
      </c>
      <c r="G277" s="9" t="s">
        <v>662</v>
      </c>
      <c r="H277" s="10"/>
    </row>
    <row r="278" customFormat="false" ht="24" hidden="false" customHeight="false" outlineLevel="0" collapsed="false">
      <c r="A278" s="8" t="n">
        <v>272</v>
      </c>
      <c r="B278" s="9" t="s">
        <v>62</v>
      </c>
      <c r="C278" s="9" t="s">
        <v>859</v>
      </c>
      <c r="D278" s="9" t="s">
        <v>860</v>
      </c>
      <c r="E278" s="9" t="s">
        <v>861</v>
      </c>
      <c r="F278" s="9" t="s">
        <v>14</v>
      </c>
      <c r="G278" s="9" t="s">
        <v>662</v>
      </c>
      <c r="H278" s="10"/>
    </row>
    <row r="279" customFormat="false" ht="24" hidden="false" customHeight="false" outlineLevel="0" collapsed="false">
      <c r="A279" s="8" t="n">
        <v>273</v>
      </c>
      <c r="B279" s="9" t="s">
        <v>81</v>
      </c>
      <c r="C279" s="9" t="s">
        <v>862</v>
      </c>
      <c r="D279" s="9" t="s">
        <v>863</v>
      </c>
      <c r="E279" s="9" t="s">
        <v>864</v>
      </c>
      <c r="F279" s="9" t="s">
        <v>14</v>
      </c>
      <c r="G279" s="9" t="s">
        <v>662</v>
      </c>
      <c r="H279" s="10"/>
    </row>
    <row r="280" customFormat="false" ht="24" hidden="false" customHeight="false" outlineLevel="0" collapsed="false">
      <c r="A280" s="8" t="n">
        <v>274</v>
      </c>
      <c r="B280" s="9" t="s">
        <v>81</v>
      </c>
      <c r="C280" s="9" t="s">
        <v>865</v>
      </c>
      <c r="D280" s="9" t="s">
        <v>866</v>
      </c>
      <c r="E280" s="9" t="s">
        <v>867</v>
      </c>
      <c r="F280" s="9" t="s">
        <v>14</v>
      </c>
      <c r="G280" s="9" t="s">
        <v>662</v>
      </c>
      <c r="H280" s="10"/>
    </row>
    <row r="281" customFormat="false" ht="24" hidden="false" customHeight="false" outlineLevel="0" collapsed="false">
      <c r="A281" s="8" t="n">
        <v>275</v>
      </c>
      <c r="B281" s="9" t="s">
        <v>81</v>
      </c>
      <c r="C281" s="9" t="s">
        <v>868</v>
      </c>
      <c r="D281" s="9" t="s">
        <v>869</v>
      </c>
      <c r="E281" s="9" t="s">
        <v>870</v>
      </c>
      <c r="F281" s="9" t="s">
        <v>14</v>
      </c>
      <c r="G281" s="9" t="s">
        <v>662</v>
      </c>
      <c r="H281" s="10"/>
    </row>
    <row r="282" customFormat="false" ht="24" hidden="false" customHeight="false" outlineLevel="0" collapsed="false">
      <c r="A282" s="8" t="n">
        <v>276</v>
      </c>
      <c r="B282" s="9" t="s">
        <v>81</v>
      </c>
      <c r="C282" s="9" t="s">
        <v>871</v>
      </c>
      <c r="D282" s="9" t="s">
        <v>872</v>
      </c>
      <c r="E282" s="9" t="s">
        <v>873</v>
      </c>
      <c r="F282" s="9" t="s">
        <v>14</v>
      </c>
      <c r="G282" s="9" t="s">
        <v>662</v>
      </c>
      <c r="H282" s="10"/>
    </row>
    <row r="283" customFormat="false" ht="24" hidden="false" customHeight="false" outlineLevel="0" collapsed="false">
      <c r="A283" s="8" t="n">
        <v>277</v>
      </c>
      <c r="B283" s="9" t="s">
        <v>81</v>
      </c>
      <c r="C283" s="9" t="s">
        <v>874</v>
      </c>
      <c r="D283" s="9" t="s">
        <v>875</v>
      </c>
      <c r="E283" s="9" t="s">
        <v>876</v>
      </c>
      <c r="F283" s="9" t="s">
        <v>14</v>
      </c>
      <c r="G283" s="9" t="s">
        <v>662</v>
      </c>
      <c r="H283" s="10"/>
    </row>
    <row r="284" customFormat="false" ht="24" hidden="false" customHeight="false" outlineLevel="0" collapsed="false">
      <c r="A284" s="8" t="n">
        <v>278</v>
      </c>
      <c r="B284" s="9" t="s">
        <v>81</v>
      </c>
      <c r="C284" s="9" t="s">
        <v>877</v>
      </c>
      <c r="D284" s="9" t="s">
        <v>878</v>
      </c>
      <c r="E284" s="9" t="s">
        <v>879</v>
      </c>
      <c r="F284" s="9" t="s">
        <v>14</v>
      </c>
      <c r="G284" s="9" t="s">
        <v>662</v>
      </c>
      <c r="H284" s="10"/>
    </row>
    <row r="285" customFormat="false" ht="24" hidden="false" customHeight="false" outlineLevel="0" collapsed="false">
      <c r="A285" s="8" t="n">
        <v>279</v>
      </c>
      <c r="B285" s="9" t="s">
        <v>81</v>
      </c>
      <c r="C285" s="9" t="s">
        <v>880</v>
      </c>
      <c r="D285" s="9" t="s">
        <v>881</v>
      </c>
      <c r="E285" s="9" t="s">
        <v>882</v>
      </c>
      <c r="F285" s="9" t="s">
        <v>14</v>
      </c>
      <c r="G285" s="9" t="s">
        <v>662</v>
      </c>
      <c r="H285" s="10"/>
    </row>
    <row r="286" customFormat="false" ht="24" hidden="false" customHeight="false" outlineLevel="0" collapsed="false">
      <c r="A286" s="8" t="n">
        <v>280</v>
      </c>
      <c r="B286" s="9" t="s">
        <v>81</v>
      </c>
      <c r="C286" s="9" t="s">
        <v>883</v>
      </c>
      <c r="D286" s="9" t="s">
        <v>884</v>
      </c>
      <c r="E286" s="9" t="s">
        <v>885</v>
      </c>
      <c r="F286" s="9" t="s">
        <v>14</v>
      </c>
      <c r="G286" s="9" t="s">
        <v>662</v>
      </c>
      <c r="H286" s="10"/>
    </row>
    <row r="287" customFormat="false" ht="36" hidden="false" customHeight="false" outlineLevel="0" collapsed="false">
      <c r="A287" s="8" t="n">
        <v>281</v>
      </c>
      <c r="B287" s="9" t="s">
        <v>81</v>
      </c>
      <c r="C287" s="9" t="s">
        <v>886</v>
      </c>
      <c r="D287" s="9" t="s">
        <v>887</v>
      </c>
      <c r="E287" s="9" t="s">
        <v>888</v>
      </c>
      <c r="F287" s="9" t="s">
        <v>14</v>
      </c>
      <c r="G287" s="9" t="s">
        <v>662</v>
      </c>
      <c r="H287" s="10"/>
    </row>
    <row r="288" customFormat="false" ht="24" hidden="false" customHeight="false" outlineLevel="0" collapsed="false">
      <c r="A288" s="8" t="n">
        <v>282</v>
      </c>
      <c r="B288" s="9" t="s">
        <v>81</v>
      </c>
      <c r="C288" s="9" t="s">
        <v>889</v>
      </c>
      <c r="D288" s="9" t="s">
        <v>890</v>
      </c>
      <c r="E288" s="9" t="s">
        <v>891</v>
      </c>
      <c r="F288" s="9" t="s">
        <v>14</v>
      </c>
      <c r="G288" s="9" t="s">
        <v>662</v>
      </c>
      <c r="H288" s="10"/>
    </row>
    <row r="289" customFormat="false" ht="24" hidden="false" customHeight="false" outlineLevel="0" collapsed="false">
      <c r="A289" s="8" t="n">
        <v>283</v>
      </c>
      <c r="B289" s="9" t="s">
        <v>81</v>
      </c>
      <c r="C289" s="9" t="s">
        <v>892</v>
      </c>
      <c r="D289" s="9" t="s">
        <v>893</v>
      </c>
      <c r="E289" s="9" t="s">
        <v>894</v>
      </c>
      <c r="F289" s="9" t="s">
        <v>14</v>
      </c>
      <c r="G289" s="9" t="s">
        <v>662</v>
      </c>
      <c r="H289" s="10"/>
    </row>
    <row r="290" customFormat="false" ht="24" hidden="false" customHeight="false" outlineLevel="0" collapsed="false">
      <c r="A290" s="8" t="n">
        <v>284</v>
      </c>
      <c r="B290" s="9" t="s">
        <v>81</v>
      </c>
      <c r="C290" s="9" t="s">
        <v>895</v>
      </c>
      <c r="D290" s="9" t="s">
        <v>896</v>
      </c>
      <c r="E290" s="9" t="s">
        <v>897</v>
      </c>
      <c r="F290" s="9" t="s">
        <v>14</v>
      </c>
      <c r="G290" s="9" t="s">
        <v>662</v>
      </c>
      <c r="H290" s="10"/>
    </row>
    <row r="291" customFormat="false" ht="24" hidden="false" customHeight="false" outlineLevel="0" collapsed="false">
      <c r="A291" s="8" t="n">
        <v>293</v>
      </c>
      <c r="B291" s="9" t="s">
        <v>85</v>
      </c>
      <c r="C291" s="9" t="s">
        <v>898</v>
      </c>
      <c r="D291" s="9" t="s">
        <v>899</v>
      </c>
      <c r="E291" s="9" t="s">
        <v>900</v>
      </c>
      <c r="F291" s="9" t="s">
        <v>23</v>
      </c>
      <c r="G291" s="9" t="s">
        <v>662</v>
      </c>
      <c r="H291" s="10"/>
    </row>
    <row r="292" customFormat="false" ht="24" hidden="false" customHeight="false" outlineLevel="0" collapsed="false">
      <c r="A292" s="8" t="n">
        <v>294</v>
      </c>
      <c r="B292" s="9" t="s">
        <v>85</v>
      </c>
      <c r="C292" s="9" t="s">
        <v>901</v>
      </c>
      <c r="D292" s="9" t="s">
        <v>902</v>
      </c>
      <c r="E292" s="9" t="s">
        <v>903</v>
      </c>
      <c r="F292" s="9" t="s">
        <v>23</v>
      </c>
      <c r="G292" s="9" t="s">
        <v>662</v>
      </c>
      <c r="H292" s="10"/>
    </row>
    <row r="293" customFormat="false" ht="13.5" hidden="false" customHeight="false" outlineLevel="0" collapsed="false">
      <c r="A293" s="8" t="n">
        <v>295</v>
      </c>
      <c r="B293" s="9" t="s">
        <v>85</v>
      </c>
      <c r="C293" s="9" t="s">
        <v>904</v>
      </c>
      <c r="D293" s="9" t="s">
        <v>905</v>
      </c>
      <c r="E293" s="9" t="s">
        <v>906</v>
      </c>
      <c r="F293" s="9" t="s">
        <v>14</v>
      </c>
      <c r="G293" s="9" t="s">
        <v>662</v>
      </c>
      <c r="H293" s="10"/>
    </row>
    <row r="294" customFormat="false" ht="13.5" hidden="false" customHeight="false" outlineLevel="0" collapsed="false">
      <c r="A294" s="8" t="n">
        <v>296</v>
      </c>
      <c r="B294" s="9" t="s">
        <v>85</v>
      </c>
      <c r="C294" s="9" t="s">
        <v>907</v>
      </c>
      <c r="D294" s="9" t="s">
        <v>908</v>
      </c>
      <c r="E294" s="9" t="s">
        <v>909</v>
      </c>
      <c r="F294" s="9" t="s">
        <v>14</v>
      </c>
      <c r="G294" s="9" t="s">
        <v>662</v>
      </c>
      <c r="H294" s="10"/>
    </row>
    <row r="295" customFormat="false" ht="13.5" hidden="false" customHeight="false" outlineLevel="0" collapsed="false">
      <c r="A295" s="8" t="n">
        <v>297</v>
      </c>
      <c r="B295" s="9" t="s">
        <v>85</v>
      </c>
      <c r="C295" s="9" t="s">
        <v>910</v>
      </c>
      <c r="D295" s="9" t="s">
        <v>911</v>
      </c>
      <c r="E295" s="9" t="s">
        <v>912</v>
      </c>
      <c r="F295" s="9" t="s">
        <v>14</v>
      </c>
      <c r="G295" s="9" t="s">
        <v>662</v>
      </c>
      <c r="H295" s="10"/>
    </row>
    <row r="296" customFormat="false" ht="24" hidden="false" customHeight="false" outlineLevel="0" collapsed="false">
      <c r="A296" s="8" t="n">
        <v>298</v>
      </c>
      <c r="B296" s="9" t="s">
        <v>85</v>
      </c>
      <c r="C296" s="9" t="s">
        <v>913</v>
      </c>
      <c r="D296" s="9" t="s">
        <v>914</v>
      </c>
      <c r="E296" s="9" t="s">
        <v>27</v>
      </c>
      <c r="F296" s="9" t="s">
        <v>14</v>
      </c>
      <c r="G296" s="9" t="s">
        <v>662</v>
      </c>
      <c r="H296" s="10"/>
    </row>
    <row r="297" customFormat="false" ht="13.5" hidden="false" customHeight="false" outlineLevel="0" collapsed="false">
      <c r="A297" s="8" t="n">
        <v>299</v>
      </c>
      <c r="B297" s="9" t="s">
        <v>85</v>
      </c>
      <c r="C297" s="9" t="s">
        <v>915</v>
      </c>
      <c r="D297" s="9" t="s">
        <v>916</v>
      </c>
      <c r="E297" s="9" t="s">
        <v>917</v>
      </c>
      <c r="F297" s="9" t="s">
        <v>14</v>
      </c>
      <c r="G297" s="9" t="s">
        <v>662</v>
      </c>
      <c r="H297" s="10"/>
    </row>
    <row r="298" customFormat="false" ht="24" hidden="false" customHeight="false" outlineLevel="0" collapsed="false">
      <c r="A298" s="8" t="n">
        <v>300</v>
      </c>
      <c r="B298" s="9" t="s">
        <v>85</v>
      </c>
      <c r="C298" s="9" t="s">
        <v>918</v>
      </c>
      <c r="D298" s="9" t="s">
        <v>919</v>
      </c>
      <c r="E298" s="9" t="s">
        <v>27</v>
      </c>
      <c r="F298" s="9" t="s">
        <v>14</v>
      </c>
      <c r="G298" s="9" t="s">
        <v>662</v>
      </c>
      <c r="H298" s="10"/>
    </row>
    <row r="299" customFormat="false" ht="24" hidden="false" customHeight="false" outlineLevel="0" collapsed="false">
      <c r="A299" s="8" t="n">
        <v>301</v>
      </c>
      <c r="B299" s="9" t="s">
        <v>85</v>
      </c>
      <c r="C299" s="9" t="s">
        <v>920</v>
      </c>
      <c r="D299" s="9" t="s">
        <v>921</v>
      </c>
      <c r="E299" s="9" t="s">
        <v>922</v>
      </c>
      <c r="F299" s="9" t="s">
        <v>14</v>
      </c>
      <c r="G299" s="9" t="s">
        <v>662</v>
      </c>
      <c r="H299" s="10"/>
    </row>
    <row r="300" customFormat="false" ht="24" hidden="false" customHeight="false" outlineLevel="0" collapsed="false">
      <c r="A300" s="8" t="n">
        <v>302</v>
      </c>
      <c r="B300" s="9" t="s">
        <v>85</v>
      </c>
      <c r="C300" s="9" t="s">
        <v>923</v>
      </c>
      <c r="D300" s="9" t="s">
        <v>924</v>
      </c>
      <c r="E300" s="9" t="s">
        <v>925</v>
      </c>
      <c r="F300" s="9" t="s">
        <v>23</v>
      </c>
      <c r="G300" s="9" t="s">
        <v>662</v>
      </c>
      <c r="H300" s="10"/>
    </row>
    <row r="301" customFormat="false" ht="24" hidden="false" customHeight="false" outlineLevel="0" collapsed="false">
      <c r="A301" s="8" t="n">
        <v>303</v>
      </c>
      <c r="B301" s="9" t="s">
        <v>85</v>
      </c>
      <c r="C301" s="9" t="s">
        <v>926</v>
      </c>
      <c r="D301" s="9" t="s">
        <v>927</v>
      </c>
      <c r="E301" s="9" t="s">
        <v>928</v>
      </c>
      <c r="F301" s="9" t="s">
        <v>14</v>
      </c>
      <c r="G301" s="9" t="s">
        <v>662</v>
      </c>
      <c r="H301" s="10"/>
    </row>
    <row r="302" customFormat="false" ht="13.5" hidden="false" customHeight="false" outlineLevel="0" collapsed="false">
      <c r="A302" s="8" t="n">
        <v>304</v>
      </c>
      <c r="B302" s="9" t="s">
        <v>95</v>
      </c>
      <c r="C302" s="8" t="s">
        <v>929</v>
      </c>
      <c r="D302" s="9" t="s">
        <v>930</v>
      </c>
      <c r="E302" s="9" t="s">
        <v>931</v>
      </c>
      <c r="F302" s="9" t="s">
        <v>14</v>
      </c>
      <c r="G302" s="9" t="s">
        <v>662</v>
      </c>
      <c r="H302" s="10"/>
    </row>
    <row r="303" customFormat="false" ht="24" hidden="false" customHeight="false" outlineLevel="0" collapsed="false">
      <c r="A303" s="8" t="n">
        <v>305</v>
      </c>
      <c r="B303" s="9" t="s">
        <v>95</v>
      </c>
      <c r="C303" s="9" t="s">
        <v>932</v>
      </c>
      <c r="D303" s="9" t="s">
        <v>933</v>
      </c>
      <c r="E303" s="9" t="s">
        <v>934</v>
      </c>
      <c r="F303" s="9" t="s">
        <v>23</v>
      </c>
      <c r="G303" s="9" t="s">
        <v>662</v>
      </c>
      <c r="H303" s="10"/>
    </row>
    <row r="304" customFormat="false" ht="13.5" hidden="false" customHeight="false" outlineLevel="0" collapsed="false">
      <c r="A304" s="8" t="n">
        <v>306</v>
      </c>
      <c r="B304" s="9" t="s">
        <v>95</v>
      </c>
      <c r="C304" s="8" t="s">
        <v>935</v>
      </c>
      <c r="D304" s="9" t="s">
        <v>936</v>
      </c>
      <c r="E304" s="9" t="s">
        <v>937</v>
      </c>
      <c r="F304" s="9" t="s">
        <v>14</v>
      </c>
      <c r="G304" s="9" t="s">
        <v>662</v>
      </c>
      <c r="H304" s="10"/>
    </row>
    <row r="305" customFormat="false" ht="24" hidden="false" customHeight="false" outlineLevel="0" collapsed="false">
      <c r="A305" s="8" t="n">
        <v>307</v>
      </c>
      <c r="B305" s="9" t="s">
        <v>95</v>
      </c>
      <c r="C305" s="9" t="s">
        <v>938</v>
      </c>
      <c r="D305" s="9" t="s">
        <v>939</v>
      </c>
      <c r="E305" s="9" t="s">
        <v>940</v>
      </c>
      <c r="F305" s="9" t="s">
        <v>23</v>
      </c>
      <c r="G305" s="9" t="s">
        <v>662</v>
      </c>
      <c r="H305" s="10"/>
    </row>
    <row r="306" customFormat="false" ht="24" hidden="false" customHeight="false" outlineLevel="0" collapsed="false">
      <c r="A306" s="8" t="n">
        <v>308</v>
      </c>
      <c r="B306" s="9" t="s">
        <v>95</v>
      </c>
      <c r="C306" s="9" t="s">
        <v>941</v>
      </c>
      <c r="D306" s="9" t="s">
        <v>942</v>
      </c>
      <c r="E306" s="9" t="s">
        <v>943</v>
      </c>
      <c r="F306" s="9" t="s">
        <v>14</v>
      </c>
      <c r="G306" s="9" t="s">
        <v>662</v>
      </c>
      <c r="H306" s="10"/>
    </row>
    <row r="307" customFormat="false" ht="24" hidden="false" customHeight="false" outlineLevel="0" collapsed="false">
      <c r="A307" s="8" t="n">
        <v>309</v>
      </c>
      <c r="B307" s="9" t="s">
        <v>95</v>
      </c>
      <c r="C307" s="9" t="s">
        <v>944</v>
      </c>
      <c r="D307" s="9" t="s">
        <v>945</v>
      </c>
      <c r="E307" s="9" t="s">
        <v>946</v>
      </c>
      <c r="F307" s="9" t="s">
        <v>14</v>
      </c>
      <c r="G307" s="9" t="s">
        <v>662</v>
      </c>
      <c r="H307" s="10"/>
    </row>
    <row r="308" customFormat="false" ht="24" hidden="false" customHeight="false" outlineLevel="0" collapsed="false">
      <c r="A308" s="8" t="n">
        <v>310</v>
      </c>
      <c r="B308" s="9" t="s">
        <v>95</v>
      </c>
      <c r="C308" s="9" t="s">
        <v>947</v>
      </c>
      <c r="D308" s="9" t="s">
        <v>948</v>
      </c>
      <c r="E308" s="9" t="s">
        <v>949</v>
      </c>
      <c r="F308" s="9" t="s">
        <v>14</v>
      </c>
      <c r="G308" s="9" t="s">
        <v>662</v>
      </c>
      <c r="H308" s="10"/>
    </row>
    <row r="309" customFormat="false" ht="24" hidden="false" customHeight="false" outlineLevel="0" collapsed="false">
      <c r="A309" s="8" t="n">
        <v>311</v>
      </c>
      <c r="B309" s="9" t="s">
        <v>95</v>
      </c>
      <c r="C309" s="8" t="s">
        <v>950</v>
      </c>
      <c r="D309" s="9" t="s">
        <v>951</v>
      </c>
      <c r="E309" s="9" t="s">
        <v>952</v>
      </c>
      <c r="F309" s="9" t="s">
        <v>14</v>
      </c>
      <c r="G309" s="9" t="s">
        <v>662</v>
      </c>
      <c r="H309" s="10"/>
    </row>
    <row r="310" customFormat="false" ht="24" hidden="false" customHeight="false" outlineLevel="0" collapsed="false">
      <c r="A310" s="8" t="n">
        <v>312</v>
      </c>
      <c r="B310" s="9" t="s">
        <v>95</v>
      </c>
      <c r="C310" s="9" t="s">
        <v>953</v>
      </c>
      <c r="D310" s="9" t="s">
        <v>954</v>
      </c>
      <c r="E310" s="9" t="s">
        <v>955</v>
      </c>
      <c r="F310" s="9" t="s">
        <v>23</v>
      </c>
      <c r="G310" s="9" t="s">
        <v>662</v>
      </c>
      <c r="H310" s="10"/>
    </row>
    <row r="311" customFormat="false" ht="24" hidden="false" customHeight="false" outlineLevel="0" collapsed="false">
      <c r="A311" s="8" t="n">
        <v>313</v>
      </c>
      <c r="B311" s="9" t="s">
        <v>95</v>
      </c>
      <c r="C311" s="9" t="s">
        <v>956</v>
      </c>
      <c r="D311" s="9" t="s">
        <v>957</v>
      </c>
      <c r="E311" s="9" t="s">
        <v>958</v>
      </c>
      <c r="F311" s="9" t="s">
        <v>14</v>
      </c>
      <c r="G311" s="9" t="s">
        <v>662</v>
      </c>
      <c r="H311" s="10"/>
    </row>
    <row r="312" customFormat="false" ht="24" hidden="false" customHeight="false" outlineLevel="0" collapsed="false">
      <c r="A312" s="8" t="n">
        <v>384</v>
      </c>
      <c r="B312" s="9" t="s">
        <v>108</v>
      </c>
      <c r="C312" s="9" t="s">
        <v>959</v>
      </c>
      <c r="D312" s="9" t="s">
        <v>960</v>
      </c>
      <c r="E312" s="9" t="s">
        <v>961</v>
      </c>
      <c r="F312" s="9" t="s">
        <v>14</v>
      </c>
      <c r="G312" s="9" t="s">
        <v>662</v>
      </c>
      <c r="H312" s="11"/>
    </row>
    <row r="313" customFormat="false" ht="24" hidden="false" customHeight="false" outlineLevel="0" collapsed="false">
      <c r="A313" s="8" t="n">
        <v>385</v>
      </c>
      <c r="B313" s="9" t="s">
        <v>108</v>
      </c>
      <c r="C313" s="9" t="s">
        <v>962</v>
      </c>
      <c r="D313" s="9" t="s">
        <v>963</v>
      </c>
      <c r="E313" s="9" t="s">
        <v>964</v>
      </c>
      <c r="F313" s="9" t="s">
        <v>14</v>
      </c>
      <c r="G313" s="9" t="s">
        <v>662</v>
      </c>
      <c r="H313" s="11"/>
    </row>
    <row r="314" customFormat="false" ht="14.25" hidden="false" customHeight="false" outlineLevel="0" collapsed="false">
      <c r="A314" s="8" t="n">
        <v>386</v>
      </c>
      <c r="B314" s="9" t="s">
        <v>108</v>
      </c>
      <c r="C314" s="9" t="s">
        <v>965</v>
      </c>
      <c r="D314" s="9" t="s">
        <v>966</v>
      </c>
      <c r="E314" s="9" t="s">
        <v>967</v>
      </c>
      <c r="F314" s="9" t="s">
        <v>14</v>
      </c>
      <c r="G314" s="9" t="s">
        <v>662</v>
      </c>
      <c r="H314" s="11"/>
    </row>
    <row r="315" customFormat="false" ht="14.25" hidden="false" customHeight="false" outlineLevel="0" collapsed="false">
      <c r="A315" s="8" t="n">
        <v>387</v>
      </c>
      <c r="B315" s="9" t="s">
        <v>108</v>
      </c>
      <c r="C315" s="9" t="s">
        <v>968</v>
      </c>
      <c r="D315" s="9" t="s">
        <v>969</v>
      </c>
      <c r="E315" s="9" t="s">
        <v>970</v>
      </c>
      <c r="F315" s="9" t="s">
        <v>14</v>
      </c>
      <c r="G315" s="9" t="s">
        <v>662</v>
      </c>
      <c r="H315" s="11"/>
    </row>
    <row r="316" customFormat="false" ht="24" hidden="false" customHeight="false" outlineLevel="0" collapsed="false">
      <c r="A316" s="8" t="n">
        <v>388</v>
      </c>
      <c r="B316" s="9" t="s">
        <v>108</v>
      </c>
      <c r="C316" s="9" t="s">
        <v>971</v>
      </c>
      <c r="D316" s="9" t="s">
        <v>972</v>
      </c>
      <c r="E316" s="9" t="s">
        <v>973</v>
      </c>
      <c r="F316" s="9" t="s">
        <v>14</v>
      </c>
      <c r="G316" s="9" t="s">
        <v>662</v>
      </c>
      <c r="H316" s="11"/>
    </row>
    <row r="317" customFormat="false" ht="24" hidden="false" customHeight="false" outlineLevel="0" collapsed="false">
      <c r="A317" s="8" t="n">
        <v>389</v>
      </c>
      <c r="B317" s="9" t="s">
        <v>108</v>
      </c>
      <c r="C317" s="9" t="s">
        <v>974</v>
      </c>
      <c r="D317" s="9" t="s">
        <v>975</v>
      </c>
      <c r="E317" s="9" t="s">
        <v>976</v>
      </c>
      <c r="F317" s="9" t="s">
        <v>14</v>
      </c>
      <c r="G317" s="9" t="s">
        <v>662</v>
      </c>
      <c r="H317" s="11"/>
    </row>
    <row r="318" customFormat="false" ht="24" hidden="false" customHeight="false" outlineLevel="0" collapsed="false">
      <c r="A318" s="8" t="n">
        <v>390</v>
      </c>
      <c r="B318" s="9" t="s">
        <v>108</v>
      </c>
      <c r="C318" s="9" t="s">
        <v>977</v>
      </c>
      <c r="D318" s="9" t="s">
        <v>978</v>
      </c>
      <c r="E318" s="9" t="s">
        <v>979</v>
      </c>
      <c r="F318" s="9" t="s">
        <v>14</v>
      </c>
      <c r="G318" s="9" t="s">
        <v>662</v>
      </c>
      <c r="H318" s="11"/>
    </row>
    <row r="319" customFormat="false" ht="24" hidden="false" customHeight="false" outlineLevel="0" collapsed="false">
      <c r="A319" s="8" t="n">
        <v>391</v>
      </c>
      <c r="B319" s="9" t="s">
        <v>108</v>
      </c>
      <c r="C319" s="9" t="s">
        <v>980</v>
      </c>
      <c r="D319" s="9" t="s">
        <v>981</v>
      </c>
      <c r="E319" s="9" t="s">
        <v>982</v>
      </c>
      <c r="F319" s="9" t="s">
        <v>14</v>
      </c>
      <c r="G319" s="9" t="s">
        <v>662</v>
      </c>
      <c r="H319" s="11"/>
    </row>
    <row r="320" customFormat="false" ht="24" hidden="false" customHeight="false" outlineLevel="0" collapsed="false">
      <c r="A320" s="8" t="n">
        <v>392</v>
      </c>
      <c r="B320" s="9" t="s">
        <v>108</v>
      </c>
      <c r="C320" s="9" t="s">
        <v>983</v>
      </c>
      <c r="D320" s="9" t="s">
        <v>984</v>
      </c>
      <c r="E320" s="9" t="s">
        <v>985</v>
      </c>
      <c r="F320" s="9" t="s">
        <v>14</v>
      </c>
      <c r="G320" s="9" t="s">
        <v>662</v>
      </c>
      <c r="H320" s="11"/>
    </row>
    <row r="321" customFormat="false" ht="24" hidden="false" customHeight="false" outlineLevel="0" collapsed="false">
      <c r="A321" s="8" t="n">
        <v>393</v>
      </c>
      <c r="B321" s="9" t="s">
        <v>108</v>
      </c>
      <c r="C321" s="9" t="s">
        <v>986</v>
      </c>
      <c r="D321" s="9" t="s">
        <v>987</v>
      </c>
      <c r="E321" s="9" t="s">
        <v>988</v>
      </c>
      <c r="F321" s="9" t="s">
        <v>14</v>
      </c>
      <c r="G321" s="9" t="s">
        <v>662</v>
      </c>
      <c r="H321" s="11"/>
    </row>
    <row r="322" customFormat="false" ht="24" hidden="false" customHeight="false" outlineLevel="0" collapsed="false">
      <c r="A322" s="8" t="n">
        <v>394</v>
      </c>
      <c r="B322" s="9" t="s">
        <v>108</v>
      </c>
      <c r="C322" s="9" t="s">
        <v>989</v>
      </c>
      <c r="D322" s="9" t="s">
        <v>990</v>
      </c>
      <c r="E322" s="9" t="s">
        <v>991</v>
      </c>
      <c r="F322" s="9" t="s">
        <v>14</v>
      </c>
      <c r="G322" s="9" t="s">
        <v>662</v>
      </c>
      <c r="H322" s="11"/>
    </row>
    <row r="323" customFormat="false" ht="36" hidden="false" customHeight="false" outlineLevel="0" collapsed="false">
      <c r="A323" s="8" t="n">
        <v>395</v>
      </c>
      <c r="B323" s="9" t="s">
        <v>108</v>
      </c>
      <c r="C323" s="9" t="s">
        <v>992</v>
      </c>
      <c r="D323" s="9" t="s">
        <v>993</v>
      </c>
      <c r="E323" s="9" t="s">
        <v>994</v>
      </c>
      <c r="F323" s="9" t="s">
        <v>14</v>
      </c>
      <c r="G323" s="9" t="s">
        <v>662</v>
      </c>
      <c r="H323" s="11"/>
    </row>
    <row r="324" customFormat="false" ht="24" hidden="false" customHeight="false" outlineLevel="0" collapsed="false">
      <c r="A324" s="8" t="n">
        <v>396</v>
      </c>
      <c r="B324" s="9" t="s">
        <v>108</v>
      </c>
      <c r="C324" s="9" t="s">
        <v>995</v>
      </c>
      <c r="D324" s="9" t="s">
        <v>996</v>
      </c>
      <c r="E324" s="9" t="s">
        <v>997</v>
      </c>
      <c r="F324" s="9" t="s">
        <v>14</v>
      </c>
      <c r="G324" s="9" t="s">
        <v>662</v>
      </c>
      <c r="H324" s="11"/>
    </row>
    <row r="325" customFormat="false" ht="14.25" hidden="false" customHeight="false" outlineLevel="0" collapsed="false">
      <c r="A325" s="8" t="n">
        <v>397</v>
      </c>
      <c r="B325" s="9" t="s">
        <v>108</v>
      </c>
      <c r="C325" s="9" t="s">
        <v>998</v>
      </c>
      <c r="D325" s="9" t="s">
        <v>999</v>
      </c>
      <c r="E325" s="9" t="s">
        <v>981</v>
      </c>
      <c r="F325" s="9" t="s">
        <v>14</v>
      </c>
      <c r="G325" s="9" t="s">
        <v>662</v>
      </c>
      <c r="H325" s="11"/>
    </row>
    <row r="326" customFormat="false" ht="24" hidden="false" customHeight="false" outlineLevel="0" collapsed="false">
      <c r="A326" s="8" t="n">
        <v>398</v>
      </c>
      <c r="B326" s="9" t="s">
        <v>121</v>
      </c>
      <c r="C326" s="9" t="s">
        <v>1000</v>
      </c>
      <c r="D326" s="9" t="s">
        <v>1001</v>
      </c>
      <c r="E326" s="9" t="s">
        <v>1002</v>
      </c>
      <c r="F326" s="9" t="s">
        <v>14</v>
      </c>
      <c r="G326" s="9" t="s">
        <v>662</v>
      </c>
      <c r="H326" s="10"/>
    </row>
    <row r="327" customFormat="false" ht="24" hidden="false" customHeight="false" outlineLevel="0" collapsed="false">
      <c r="A327" s="8" t="n">
        <v>399</v>
      </c>
      <c r="B327" s="9" t="s">
        <v>121</v>
      </c>
      <c r="C327" s="9" t="s">
        <v>1003</v>
      </c>
      <c r="D327" s="9" t="s">
        <v>1004</v>
      </c>
      <c r="E327" s="9" t="s">
        <v>27</v>
      </c>
      <c r="F327" s="9" t="s">
        <v>23</v>
      </c>
      <c r="G327" s="9" t="s">
        <v>662</v>
      </c>
      <c r="H327" s="10"/>
    </row>
    <row r="328" customFormat="false" ht="24" hidden="false" customHeight="false" outlineLevel="0" collapsed="false">
      <c r="A328" s="8" t="n">
        <v>400</v>
      </c>
      <c r="B328" s="9" t="s">
        <v>121</v>
      </c>
      <c r="C328" s="9" t="s">
        <v>1005</v>
      </c>
      <c r="D328" s="9" t="s">
        <v>1006</v>
      </c>
      <c r="E328" s="9" t="s">
        <v>1007</v>
      </c>
      <c r="F328" s="9" t="s">
        <v>14</v>
      </c>
      <c r="G328" s="9" t="s">
        <v>662</v>
      </c>
      <c r="H328" s="10"/>
    </row>
    <row r="329" customFormat="false" ht="24" hidden="false" customHeight="false" outlineLevel="0" collapsed="false">
      <c r="A329" s="8" t="n">
        <v>401</v>
      </c>
      <c r="B329" s="9" t="s">
        <v>121</v>
      </c>
      <c r="C329" s="9" t="s">
        <v>1008</v>
      </c>
      <c r="D329" s="9" t="s">
        <v>1009</v>
      </c>
      <c r="E329" s="9" t="s">
        <v>1010</v>
      </c>
      <c r="F329" s="9" t="s">
        <v>14</v>
      </c>
      <c r="G329" s="9" t="s">
        <v>662</v>
      </c>
      <c r="H329" s="10"/>
    </row>
    <row r="330" customFormat="false" ht="24" hidden="false" customHeight="false" outlineLevel="0" collapsed="false">
      <c r="A330" s="8" t="n">
        <v>402</v>
      </c>
      <c r="B330" s="9" t="s">
        <v>121</v>
      </c>
      <c r="C330" s="9" t="s">
        <v>1011</v>
      </c>
      <c r="D330" s="9" t="s">
        <v>1012</v>
      </c>
      <c r="E330" s="9" t="s">
        <v>1013</v>
      </c>
      <c r="F330" s="9" t="s">
        <v>14</v>
      </c>
      <c r="G330" s="9" t="s">
        <v>662</v>
      </c>
      <c r="H330" s="10"/>
    </row>
    <row r="331" customFormat="false" ht="24" hidden="false" customHeight="false" outlineLevel="0" collapsed="false">
      <c r="A331" s="8" t="n">
        <v>403</v>
      </c>
      <c r="B331" s="9" t="s">
        <v>134</v>
      </c>
      <c r="C331" s="9" t="s">
        <v>1014</v>
      </c>
      <c r="D331" s="9" t="s">
        <v>1015</v>
      </c>
      <c r="E331" s="9" t="s">
        <v>1016</v>
      </c>
      <c r="F331" s="9" t="s">
        <v>14</v>
      </c>
      <c r="G331" s="9" t="s">
        <v>662</v>
      </c>
      <c r="H331" s="10"/>
    </row>
    <row r="332" customFormat="false" ht="24" hidden="false" customHeight="false" outlineLevel="0" collapsed="false">
      <c r="A332" s="8" t="n">
        <v>404</v>
      </c>
      <c r="B332" s="9" t="s">
        <v>134</v>
      </c>
      <c r="C332" s="9" t="s">
        <v>1017</v>
      </c>
      <c r="D332" s="9" t="s">
        <v>1018</v>
      </c>
      <c r="E332" s="9" t="s">
        <v>1019</v>
      </c>
      <c r="F332" s="9" t="s">
        <v>23</v>
      </c>
      <c r="G332" s="9" t="s">
        <v>662</v>
      </c>
      <c r="H332" s="10"/>
    </row>
    <row r="333" customFormat="false" ht="24" hidden="false" customHeight="false" outlineLevel="0" collapsed="false">
      <c r="A333" s="8" t="n">
        <v>405</v>
      </c>
      <c r="B333" s="9" t="s">
        <v>134</v>
      </c>
      <c r="C333" s="8" t="s">
        <v>1020</v>
      </c>
      <c r="D333" s="9" t="s">
        <v>1021</v>
      </c>
      <c r="E333" s="9" t="s">
        <v>1022</v>
      </c>
      <c r="F333" s="9" t="s">
        <v>14</v>
      </c>
      <c r="G333" s="9" t="s">
        <v>662</v>
      </c>
      <c r="H333" s="10"/>
    </row>
    <row r="334" customFormat="false" ht="24" hidden="false" customHeight="false" outlineLevel="0" collapsed="false">
      <c r="A334" s="8" t="n">
        <v>406</v>
      </c>
      <c r="B334" s="9" t="s">
        <v>134</v>
      </c>
      <c r="C334" s="9" t="s">
        <v>1023</v>
      </c>
      <c r="D334" s="9" t="s">
        <v>1024</v>
      </c>
      <c r="E334" s="9" t="s">
        <v>1025</v>
      </c>
      <c r="F334" s="9" t="s">
        <v>14</v>
      </c>
      <c r="G334" s="9" t="s">
        <v>662</v>
      </c>
      <c r="H334" s="10"/>
    </row>
    <row r="335" customFormat="false" ht="24" hidden="false" customHeight="false" outlineLevel="0" collapsed="false">
      <c r="A335" s="8" t="n">
        <v>407</v>
      </c>
      <c r="B335" s="9" t="s">
        <v>134</v>
      </c>
      <c r="C335" s="8" t="s">
        <v>1026</v>
      </c>
      <c r="D335" s="9" t="s">
        <v>1027</v>
      </c>
      <c r="E335" s="9" t="s">
        <v>1028</v>
      </c>
      <c r="F335" s="9" t="s">
        <v>23</v>
      </c>
      <c r="G335" s="9" t="s">
        <v>662</v>
      </c>
      <c r="H335" s="10"/>
    </row>
    <row r="336" customFormat="false" ht="24" hidden="false" customHeight="false" outlineLevel="0" collapsed="false">
      <c r="A336" s="8" t="n">
        <v>408</v>
      </c>
      <c r="B336" s="9" t="s">
        <v>141</v>
      </c>
      <c r="C336" s="9" t="s">
        <v>1029</v>
      </c>
      <c r="D336" s="9" t="s">
        <v>1030</v>
      </c>
      <c r="E336" s="9" t="s">
        <v>1031</v>
      </c>
      <c r="F336" s="9" t="s">
        <v>14</v>
      </c>
      <c r="G336" s="9" t="s">
        <v>662</v>
      </c>
      <c r="H336" s="10"/>
    </row>
    <row r="337" customFormat="false" ht="24" hidden="false" customHeight="false" outlineLevel="0" collapsed="false">
      <c r="A337" s="8" t="n">
        <v>409</v>
      </c>
      <c r="B337" s="9" t="s">
        <v>141</v>
      </c>
      <c r="C337" s="9" t="s">
        <v>1032</v>
      </c>
      <c r="D337" s="9" t="s">
        <v>1033</v>
      </c>
      <c r="E337" s="9" t="s">
        <v>1034</v>
      </c>
      <c r="F337" s="9" t="s">
        <v>14</v>
      </c>
      <c r="G337" s="9" t="s">
        <v>662</v>
      </c>
      <c r="H337" s="10"/>
    </row>
    <row r="338" customFormat="false" ht="24" hidden="false" customHeight="false" outlineLevel="0" collapsed="false">
      <c r="A338" s="8" t="n">
        <v>410</v>
      </c>
      <c r="B338" s="9" t="s">
        <v>141</v>
      </c>
      <c r="C338" s="9" t="s">
        <v>1035</v>
      </c>
      <c r="D338" s="9" t="s">
        <v>1036</v>
      </c>
      <c r="E338" s="9" t="s">
        <v>1037</v>
      </c>
      <c r="F338" s="9" t="s">
        <v>14</v>
      </c>
      <c r="G338" s="9" t="s">
        <v>662</v>
      </c>
      <c r="H338" s="10"/>
    </row>
    <row r="339" customFormat="false" ht="24" hidden="false" customHeight="false" outlineLevel="0" collapsed="false">
      <c r="A339" s="8" t="n">
        <v>411</v>
      </c>
      <c r="B339" s="9" t="s">
        <v>141</v>
      </c>
      <c r="C339" s="9" t="s">
        <v>1038</v>
      </c>
      <c r="D339" s="9" t="s">
        <v>1039</v>
      </c>
      <c r="E339" s="9" t="s">
        <v>1040</v>
      </c>
      <c r="F339" s="9" t="s">
        <v>14</v>
      </c>
      <c r="G339" s="9" t="s">
        <v>662</v>
      </c>
      <c r="H339" s="10"/>
    </row>
    <row r="340" customFormat="false" ht="24" hidden="false" customHeight="false" outlineLevel="0" collapsed="false">
      <c r="A340" s="8" t="n">
        <v>412</v>
      </c>
      <c r="B340" s="9" t="s">
        <v>141</v>
      </c>
      <c r="C340" s="9" t="s">
        <v>1041</v>
      </c>
      <c r="D340" s="9" t="s">
        <v>1042</v>
      </c>
      <c r="E340" s="9" t="s">
        <v>1043</v>
      </c>
      <c r="F340" s="9" t="s">
        <v>14</v>
      </c>
      <c r="G340" s="9" t="s">
        <v>662</v>
      </c>
      <c r="H340" s="10"/>
    </row>
    <row r="341" customFormat="false" ht="24" hidden="false" customHeight="false" outlineLevel="0" collapsed="false">
      <c r="A341" s="8" t="n">
        <v>413</v>
      </c>
      <c r="B341" s="9" t="s">
        <v>141</v>
      </c>
      <c r="C341" s="9" t="s">
        <v>1044</v>
      </c>
      <c r="D341" s="9" t="s">
        <v>1045</v>
      </c>
      <c r="E341" s="9" t="s">
        <v>1046</v>
      </c>
      <c r="F341" s="9" t="s">
        <v>14</v>
      </c>
      <c r="G341" s="9" t="s">
        <v>662</v>
      </c>
      <c r="H341" s="10"/>
    </row>
    <row r="342" customFormat="false" ht="24" hidden="false" customHeight="false" outlineLevel="0" collapsed="false">
      <c r="A342" s="8" t="n">
        <v>414</v>
      </c>
      <c r="B342" s="9" t="s">
        <v>141</v>
      </c>
      <c r="C342" s="9" t="s">
        <v>1047</v>
      </c>
      <c r="D342" s="9" t="s">
        <v>1048</v>
      </c>
      <c r="E342" s="9" t="s">
        <v>1049</v>
      </c>
      <c r="F342" s="9" t="s">
        <v>14</v>
      </c>
      <c r="G342" s="9" t="s">
        <v>662</v>
      </c>
      <c r="H342" s="10"/>
    </row>
    <row r="343" customFormat="false" ht="24" hidden="false" customHeight="false" outlineLevel="0" collapsed="false">
      <c r="A343" s="8" t="n">
        <v>415</v>
      </c>
      <c r="B343" s="9" t="s">
        <v>141</v>
      </c>
      <c r="C343" s="9" t="s">
        <v>1050</v>
      </c>
      <c r="D343" s="9" t="s">
        <v>1051</v>
      </c>
      <c r="E343" s="9" t="s">
        <v>1052</v>
      </c>
      <c r="F343" s="9" t="s">
        <v>14</v>
      </c>
      <c r="G343" s="9" t="s">
        <v>662</v>
      </c>
      <c r="H343" s="10"/>
    </row>
    <row r="344" customFormat="false" ht="24" hidden="false" customHeight="false" outlineLevel="0" collapsed="false">
      <c r="A344" s="8" t="n">
        <v>416</v>
      </c>
      <c r="B344" s="9" t="s">
        <v>141</v>
      </c>
      <c r="C344" s="9" t="s">
        <v>1053</v>
      </c>
      <c r="D344" s="9" t="s">
        <v>1054</v>
      </c>
      <c r="E344" s="9" t="s">
        <v>1055</v>
      </c>
      <c r="F344" s="9" t="s">
        <v>14</v>
      </c>
      <c r="G344" s="9" t="s">
        <v>662</v>
      </c>
      <c r="H344" s="10"/>
    </row>
    <row r="345" customFormat="false" ht="24" hidden="false" customHeight="false" outlineLevel="0" collapsed="false">
      <c r="A345" s="8" t="n">
        <v>417</v>
      </c>
      <c r="B345" s="9" t="s">
        <v>141</v>
      </c>
      <c r="C345" s="9" t="s">
        <v>1056</v>
      </c>
      <c r="D345" s="9" t="s">
        <v>1057</v>
      </c>
      <c r="E345" s="9" t="s">
        <v>1058</v>
      </c>
      <c r="F345" s="9" t="s">
        <v>14</v>
      </c>
      <c r="G345" s="9" t="s">
        <v>662</v>
      </c>
      <c r="H345" s="10"/>
    </row>
    <row r="346" customFormat="false" ht="24" hidden="false" customHeight="false" outlineLevel="0" collapsed="false">
      <c r="A346" s="8" t="n">
        <v>418</v>
      </c>
      <c r="B346" s="9" t="s">
        <v>141</v>
      </c>
      <c r="C346" s="9" t="s">
        <v>1059</v>
      </c>
      <c r="D346" s="9" t="s">
        <v>1060</v>
      </c>
      <c r="E346" s="9" t="s">
        <v>1061</v>
      </c>
      <c r="F346" s="9" t="s">
        <v>14</v>
      </c>
      <c r="G346" s="9" t="s">
        <v>662</v>
      </c>
      <c r="H346" s="10"/>
    </row>
    <row r="347" customFormat="false" ht="24" hidden="false" customHeight="false" outlineLevel="0" collapsed="false">
      <c r="A347" s="8" t="n">
        <v>419</v>
      </c>
      <c r="B347" s="9" t="s">
        <v>141</v>
      </c>
      <c r="C347" s="9" t="s">
        <v>1062</v>
      </c>
      <c r="D347" s="9" t="s">
        <v>1063</v>
      </c>
      <c r="E347" s="9" t="s">
        <v>1064</v>
      </c>
      <c r="F347" s="9" t="s">
        <v>14</v>
      </c>
      <c r="G347" s="9" t="s">
        <v>662</v>
      </c>
      <c r="H347" s="10"/>
    </row>
    <row r="348" customFormat="false" ht="24" hidden="false" customHeight="false" outlineLevel="0" collapsed="false">
      <c r="A348" s="8" t="n">
        <v>420</v>
      </c>
      <c r="B348" s="9" t="s">
        <v>154</v>
      </c>
      <c r="C348" s="9" t="s">
        <v>1065</v>
      </c>
      <c r="D348" s="9" t="s">
        <v>1066</v>
      </c>
      <c r="E348" s="9" t="s">
        <v>1067</v>
      </c>
      <c r="F348" s="9" t="s">
        <v>14</v>
      </c>
      <c r="G348" s="9" t="s">
        <v>662</v>
      </c>
      <c r="H348" s="10"/>
    </row>
    <row r="349" customFormat="false" ht="24" hidden="false" customHeight="false" outlineLevel="0" collapsed="false">
      <c r="A349" s="8" t="n">
        <v>421</v>
      </c>
      <c r="B349" s="9" t="s">
        <v>154</v>
      </c>
      <c r="C349" s="9" t="s">
        <v>1068</v>
      </c>
      <c r="D349" s="9" t="s">
        <v>1069</v>
      </c>
      <c r="E349" s="9" t="s">
        <v>1070</v>
      </c>
      <c r="F349" s="9" t="s">
        <v>14</v>
      </c>
      <c r="G349" s="9" t="s">
        <v>662</v>
      </c>
      <c r="H349" s="10"/>
    </row>
    <row r="350" customFormat="false" ht="24" hidden="false" customHeight="false" outlineLevel="0" collapsed="false">
      <c r="A350" s="8" t="n">
        <v>422</v>
      </c>
      <c r="B350" s="9" t="s">
        <v>154</v>
      </c>
      <c r="C350" s="9" t="s">
        <v>1071</v>
      </c>
      <c r="D350" s="9" t="s">
        <v>1072</v>
      </c>
      <c r="E350" s="9" t="s">
        <v>1073</v>
      </c>
      <c r="F350" s="9" t="s">
        <v>14</v>
      </c>
      <c r="G350" s="9" t="s">
        <v>662</v>
      </c>
      <c r="H350" s="10"/>
    </row>
    <row r="351" customFormat="false" ht="24" hidden="false" customHeight="false" outlineLevel="0" collapsed="false">
      <c r="A351" s="8" t="n">
        <v>423</v>
      </c>
      <c r="B351" s="9" t="s">
        <v>154</v>
      </c>
      <c r="C351" s="9" t="s">
        <v>1074</v>
      </c>
      <c r="D351" s="9" t="s">
        <v>1075</v>
      </c>
      <c r="E351" s="9" t="s">
        <v>1076</v>
      </c>
      <c r="F351" s="9" t="s">
        <v>14</v>
      </c>
      <c r="G351" s="9" t="s">
        <v>662</v>
      </c>
      <c r="H351" s="10"/>
    </row>
    <row r="352" customFormat="false" ht="24" hidden="false" customHeight="false" outlineLevel="0" collapsed="false">
      <c r="A352" s="8" t="n">
        <v>424</v>
      </c>
      <c r="B352" s="9" t="s">
        <v>154</v>
      </c>
      <c r="C352" s="9" t="s">
        <v>1077</v>
      </c>
      <c r="D352" s="9" t="s">
        <v>1078</v>
      </c>
      <c r="E352" s="9" t="s">
        <v>1079</v>
      </c>
      <c r="F352" s="9" t="s">
        <v>14</v>
      </c>
      <c r="G352" s="9" t="s">
        <v>662</v>
      </c>
      <c r="H352" s="10"/>
    </row>
    <row r="353" customFormat="false" ht="24" hidden="false" customHeight="false" outlineLevel="0" collapsed="false">
      <c r="A353" s="8" t="n">
        <v>425</v>
      </c>
      <c r="B353" s="9" t="s">
        <v>154</v>
      </c>
      <c r="C353" s="9" t="s">
        <v>1080</v>
      </c>
      <c r="D353" s="9" t="s">
        <v>1081</v>
      </c>
      <c r="E353" s="9" t="s">
        <v>1082</v>
      </c>
      <c r="F353" s="9" t="s">
        <v>14</v>
      </c>
      <c r="G353" s="9" t="s">
        <v>662</v>
      </c>
      <c r="H353" s="10"/>
    </row>
    <row r="354" customFormat="false" ht="24" hidden="false" customHeight="false" outlineLevel="0" collapsed="false">
      <c r="A354" s="8" t="n">
        <v>426</v>
      </c>
      <c r="B354" s="9" t="s">
        <v>154</v>
      </c>
      <c r="C354" s="9" t="s">
        <v>1083</v>
      </c>
      <c r="D354" s="9" t="s">
        <v>1084</v>
      </c>
      <c r="E354" s="9" t="s">
        <v>1085</v>
      </c>
      <c r="F354" s="9" t="s">
        <v>14</v>
      </c>
      <c r="G354" s="9" t="s">
        <v>662</v>
      </c>
      <c r="H354" s="10"/>
    </row>
    <row r="355" customFormat="false" ht="24" hidden="false" customHeight="false" outlineLevel="0" collapsed="false">
      <c r="A355" s="8" t="n">
        <v>427</v>
      </c>
      <c r="B355" s="9" t="s">
        <v>154</v>
      </c>
      <c r="C355" s="9" t="s">
        <v>1086</v>
      </c>
      <c r="D355" s="9" t="s">
        <v>1087</v>
      </c>
      <c r="E355" s="9" t="s">
        <v>1088</v>
      </c>
      <c r="F355" s="9" t="s">
        <v>14</v>
      </c>
      <c r="G355" s="9" t="s">
        <v>662</v>
      </c>
      <c r="H355" s="10"/>
    </row>
    <row r="356" customFormat="false" ht="24" hidden="false" customHeight="false" outlineLevel="0" collapsed="false">
      <c r="A356" s="8" t="n">
        <v>428</v>
      </c>
      <c r="B356" s="9" t="s">
        <v>154</v>
      </c>
      <c r="C356" s="9" t="s">
        <v>1089</v>
      </c>
      <c r="D356" s="9" t="s">
        <v>1090</v>
      </c>
      <c r="E356" s="9" t="s">
        <v>1091</v>
      </c>
      <c r="F356" s="9" t="s">
        <v>14</v>
      </c>
      <c r="G356" s="9" t="s">
        <v>662</v>
      </c>
      <c r="H356" s="10"/>
    </row>
    <row r="357" customFormat="false" ht="24" hidden="false" customHeight="false" outlineLevel="0" collapsed="false">
      <c r="A357" s="8" t="n">
        <v>429</v>
      </c>
      <c r="B357" s="9" t="s">
        <v>154</v>
      </c>
      <c r="C357" s="9" t="s">
        <v>1092</v>
      </c>
      <c r="D357" s="9" t="s">
        <v>1093</v>
      </c>
      <c r="E357" s="9" t="s">
        <v>1094</v>
      </c>
      <c r="F357" s="9" t="s">
        <v>14</v>
      </c>
      <c r="G357" s="9" t="s">
        <v>662</v>
      </c>
      <c r="H357" s="10"/>
    </row>
    <row r="358" customFormat="false" ht="24" hidden="false" customHeight="false" outlineLevel="0" collapsed="false">
      <c r="A358" s="8" t="n">
        <v>430</v>
      </c>
      <c r="B358" s="9" t="s">
        <v>154</v>
      </c>
      <c r="C358" s="9" t="s">
        <v>1095</v>
      </c>
      <c r="D358" s="9" t="s">
        <v>1096</v>
      </c>
      <c r="E358" s="9" t="s">
        <v>1097</v>
      </c>
      <c r="F358" s="9" t="s">
        <v>14</v>
      </c>
      <c r="G358" s="9" t="s">
        <v>662</v>
      </c>
      <c r="H358" s="10"/>
    </row>
    <row r="359" customFormat="false" ht="24" hidden="false" customHeight="false" outlineLevel="0" collapsed="false">
      <c r="A359" s="8" t="n">
        <v>431</v>
      </c>
      <c r="B359" s="9" t="s">
        <v>154</v>
      </c>
      <c r="C359" s="9" t="s">
        <v>1098</v>
      </c>
      <c r="D359" s="9" t="s">
        <v>1099</v>
      </c>
      <c r="E359" s="9" t="s">
        <v>1100</v>
      </c>
      <c r="F359" s="9" t="s">
        <v>14</v>
      </c>
      <c r="G359" s="9" t="s">
        <v>662</v>
      </c>
      <c r="H359" s="10"/>
    </row>
    <row r="360" customFormat="false" ht="24" hidden="false" customHeight="false" outlineLevel="0" collapsed="false">
      <c r="A360" s="8" t="n">
        <v>432</v>
      </c>
      <c r="B360" s="9" t="s">
        <v>154</v>
      </c>
      <c r="C360" s="9" t="s">
        <v>1101</v>
      </c>
      <c r="D360" s="9" t="s">
        <v>1102</v>
      </c>
      <c r="E360" s="9" t="s">
        <v>1103</v>
      </c>
      <c r="F360" s="9" t="s">
        <v>14</v>
      </c>
      <c r="G360" s="9" t="s">
        <v>662</v>
      </c>
      <c r="H360" s="10"/>
    </row>
    <row r="361" customFormat="false" ht="24" hidden="false" customHeight="false" outlineLevel="0" collapsed="false">
      <c r="A361" s="8" t="n">
        <v>433</v>
      </c>
      <c r="B361" s="9" t="s">
        <v>154</v>
      </c>
      <c r="C361" s="9" t="s">
        <v>1104</v>
      </c>
      <c r="D361" s="9" t="s">
        <v>1105</v>
      </c>
      <c r="E361" s="9" t="s">
        <v>1106</v>
      </c>
      <c r="F361" s="9" t="s">
        <v>14</v>
      </c>
      <c r="G361" s="9" t="s">
        <v>662</v>
      </c>
      <c r="H361" s="10"/>
    </row>
    <row r="362" customFormat="false" ht="24" hidden="false" customHeight="false" outlineLevel="0" collapsed="false">
      <c r="A362" s="8" t="n">
        <v>434</v>
      </c>
      <c r="B362" s="9" t="s">
        <v>154</v>
      </c>
      <c r="C362" s="9" t="s">
        <v>1107</v>
      </c>
      <c r="D362" s="9" t="s">
        <v>1108</v>
      </c>
      <c r="E362" s="9" t="s">
        <v>1109</v>
      </c>
      <c r="F362" s="9" t="s">
        <v>14</v>
      </c>
      <c r="G362" s="9" t="s">
        <v>662</v>
      </c>
      <c r="H362" s="10"/>
    </row>
    <row r="363" customFormat="false" ht="13.5" hidden="false" customHeight="false" outlineLevel="0" collapsed="false">
      <c r="A363" s="8" t="n">
        <v>314</v>
      </c>
      <c r="B363" s="9" t="s">
        <v>167</v>
      </c>
      <c r="C363" s="9" t="s">
        <v>1110</v>
      </c>
      <c r="D363" s="9" t="s">
        <v>1111</v>
      </c>
      <c r="E363" s="9" t="s">
        <v>1112</v>
      </c>
      <c r="F363" s="9" t="s">
        <v>14</v>
      </c>
      <c r="G363" s="9" t="s">
        <v>662</v>
      </c>
      <c r="H363" s="10"/>
    </row>
    <row r="364" customFormat="false" ht="24" hidden="false" customHeight="false" outlineLevel="0" collapsed="false">
      <c r="A364" s="8" t="n">
        <v>315</v>
      </c>
      <c r="B364" s="9" t="s">
        <v>177</v>
      </c>
      <c r="C364" s="10" t="s">
        <v>1113</v>
      </c>
      <c r="D364" s="9" t="s">
        <v>1114</v>
      </c>
      <c r="E364" s="9" t="s">
        <v>1115</v>
      </c>
      <c r="F364" s="9" t="s">
        <v>14</v>
      </c>
      <c r="G364" s="9" t="s">
        <v>662</v>
      </c>
      <c r="H364" s="10"/>
    </row>
    <row r="365" customFormat="false" ht="24" hidden="false" customHeight="false" outlineLevel="0" collapsed="false">
      <c r="A365" s="8" t="n">
        <v>316</v>
      </c>
      <c r="B365" s="9" t="s">
        <v>177</v>
      </c>
      <c r="C365" s="19" t="s">
        <v>1116</v>
      </c>
      <c r="D365" s="9" t="s">
        <v>1117</v>
      </c>
      <c r="E365" s="9" t="s">
        <v>1118</v>
      </c>
      <c r="F365" s="9" t="s">
        <v>14</v>
      </c>
      <c r="G365" s="9" t="s">
        <v>662</v>
      </c>
      <c r="H365" s="10"/>
    </row>
    <row r="366" customFormat="false" ht="24" hidden="false" customHeight="false" outlineLevel="0" collapsed="false">
      <c r="A366" s="8" t="n">
        <v>317</v>
      </c>
      <c r="B366" s="9" t="s">
        <v>177</v>
      </c>
      <c r="C366" s="9" t="s">
        <v>1119</v>
      </c>
      <c r="D366" s="9" t="s">
        <v>1120</v>
      </c>
      <c r="E366" s="9" t="s">
        <v>1121</v>
      </c>
      <c r="F366" s="9" t="s">
        <v>14</v>
      </c>
      <c r="G366" s="9" t="s">
        <v>662</v>
      </c>
      <c r="H366" s="10"/>
    </row>
    <row r="367" customFormat="false" ht="24" hidden="false" customHeight="false" outlineLevel="0" collapsed="false">
      <c r="A367" s="8" t="n">
        <v>318</v>
      </c>
      <c r="B367" s="9" t="s">
        <v>177</v>
      </c>
      <c r="C367" s="8" t="s">
        <v>1122</v>
      </c>
      <c r="D367" s="9" t="s">
        <v>1123</v>
      </c>
      <c r="E367" s="9" t="s">
        <v>1124</v>
      </c>
      <c r="F367" s="9" t="s">
        <v>14</v>
      </c>
      <c r="G367" s="9" t="s">
        <v>662</v>
      </c>
      <c r="H367" s="10"/>
    </row>
    <row r="368" customFormat="false" ht="24" hidden="false" customHeight="false" outlineLevel="0" collapsed="false">
      <c r="A368" s="8" t="n">
        <v>319</v>
      </c>
      <c r="B368" s="9" t="s">
        <v>177</v>
      </c>
      <c r="C368" s="9" t="s">
        <v>1125</v>
      </c>
      <c r="D368" s="9" t="s">
        <v>1126</v>
      </c>
      <c r="E368" s="9" t="s">
        <v>1127</v>
      </c>
      <c r="F368" s="9" t="s">
        <v>14</v>
      </c>
      <c r="G368" s="9" t="s">
        <v>662</v>
      </c>
      <c r="H368" s="10"/>
    </row>
    <row r="369" customFormat="false" ht="24" hidden="false" customHeight="false" outlineLevel="0" collapsed="false">
      <c r="A369" s="8" t="n">
        <v>320</v>
      </c>
      <c r="B369" s="9" t="s">
        <v>177</v>
      </c>
      <c r="C369" s="9" t="s">
        <v>1128</v>
      </c>
      <c r="D369" s="9" t="s">
        <v>1129</v>
      </c>
      <c r="E369" s="9" t="s">
        <v>1130</v>
      </c>
      <c r="F369" s="9" t="s">
        <v>14</v>
      </c>
      <c r="G369" s="9" t="s">
        <v>662</v>
      </c>
      <c r="H369" s="10"/>
    </row>
    <row r="370" customFormat="false" ht="24" hidden="false" customHeight="false" outlineLevel="0" collapsed="false">
      <c r="A370" s="8" t="n">
        <v>321</v>
      </c>
      <c r="B370" s="9" t="s">
        <v>177</v>
      </c>
      <c r="C370" s="14" t="s">
        <v>1131</v>
      </c>
      <c r="D370" s="9" t="s">
        <v>1132</v>
      </c>
      <c r="E370" s="9" t="s">
        <v>27</v>
      </c>
      <c r="F370" s="9" t="s">
        <v>14</v>
      </c>
      <c r="G370" s="9" t="s">
        <v>662</v>
      </c>
      <c r="H370" s="10"/>
    </row>
    <row r="371" customFormat="false" ht="24" hidden="false" customHeight="false" outlineLevel="0" collapsed="false">
      <c r="A371" s="8" t="n">
        <v>322</v>
      </c>
      <c r="B371" s="9" t="s">
        <v>177</v>
      </c>
      <c r="C371" s="9" t="s">
        <v>1133</v>
      </c>
      <c r="D371" s="9" t="s">
        <v>1134</v>
      </c>
      <c r="E371" s="9" t="s">
        <v>1135</v>
      </c>
      <c r="F371" s="9" t="s">
        <v>14</v>
      </c>
      <c r="G371" s="9" t="s">
        <v>662</v>
      </c>
      <c r="H371" s="10"/>
    </row>
    <row r="372" customFormat="false" ht="24" hidden="false" customHeight="false" outlineLevel="0" collapsed="false">
      <c r="A372" s="8" t="n">
        <v>323</v>
      </c>
      <c r="B372" s="9" t="s">
        <v>177</v>
      </c>
      <c r="C372" s="9" t="s">
        <v>1136</v>
      </c>
      <c r="D372" s="9" t="s">
        <v>1137</v>
      </c>
      <c r="E372" s="9" t="s">
        <v>1138</v>
      </c>
      <c r="F372" s="9" t="s">
        <v>14</v>
      </c>
      <c r="G372" s="9" t="s">
        <v>662</v>
      </c>
      <c r="H372" s="10"/>
    </row>
    <row r="373" customFormat="false" ht="24" hidden="false" customHeight="false" outlineLevel="0" collapsed="false">
      <c r="A373" s="8" t="n">
        <v>324</v>
      </c>
      <c r="B373" s="9" t="s">
        <v>177</v>
      </c>
      <c r="C373" s="9" t="s">
        <v>1139</v>
      </c>
      <c r="D373" s="9" t="s">
        <v>1140</v>
      </c>
      <c r="E373" s="9" t="s">
        <v>1141</v>
      </c>
      <c r="F373" s="9" t="s">
        <v>14</v>
      </c>
      <c r="G373" s="9" t="s">
        <v>662</v>
      </c>
      <c r="H373" s="10"/>
    </row>
    <row r="374" customFormat="false" ht="24" hidden="false" customHeight="false" outlineLevel="0" collapsed="false">
      <c r="A374" s="8" t="n">
        <v>325</v>
      </c>
      <c r="B374" s="9" t="s">
        <v>177</v>
      </c>
      <c r="C374" s="9" t="s">
        <v>1142</v>
      </c>
      <c r="D374" s="9" t="s">
        <v>1143</v>
      </c>
      <c r="E374" s="9" t="s">
        <v>1144</v>
      </c>
      <c r="F374" s="9" t="s">
        <v>14</v>
      </c>
      <c r="G374" s="9" t="s">
        <v>662</v>
      </c>
      <c r="H374" s="10"/>
    </row>
    <row r="375" customFormat="false" ht="24" hidden="false" customHeight="false" outlineLevel="0" collapsed="false">
      <c r="A375" s="8" t="n">
        <v>326</v>
      </c>
      <c r="B375" s="9" t="s">
        <v>177</v>
      </c>
      <c r="C375" s="9" t="s">
        <v>1145</v>
      </c>
      <c r="D375" s="9" t="s">
        <v>1146</v>
      </c>
      <c r="E375" s="9" t="s">
        <v>1147</v>
      </c>
      <c r="F375" s="9" t="s">
        <v>14</v>
      </c>
      <c r="G375" s="9" t="s">
        <v>662</v>
      </c>
      <c r="H375" s="10"/>
    </row>
    <row r="376" customFormat="false" ht="24" hidden="false" customHeight="false" outlineLevel="0" collapsed="false">
      <c r="A376" s="8" t="n">
        <v>327</v>
      </c>
      <c r="B376" s="9" t="s">
        <v>177</v>
      </c>
      <c r="C376" s="9" t="s">
        <v>1148</v>
      </c>
      <c r="D376" s="9" t="s">
        <v>1149</v>
      </c>
      <c r="E376" s="9" t="s">
        <v>1150</v>
      </c>
      <c r="F376" s="9" t="s">
        <v>14</v>
      </c>
      <c r="G376" s="9" t="s">
        <v>662</v>
      </c>
      <c r="H376" s="10"/>
    </row>
    <row r="377" customFormat="false" ht="24" hidden="false" customHeight="false" outlineLevel="0" collapsed="false">
      <c r="A377" s="8" t="n">
        <v>328</v>
      </c>
      <c r="B377" s="9" t="s">
        <v>177</v>
      </c>
      <c r="C377" s="15" t="s">
        <v>1151</v>
      </c>
      <c r="D377" s="9" t="s">
        <v>1152</v>
      </c>
      <c r="E377" s="9" t="s">
        <v>1153</v>
      </c>
      <c r="F377" s="9" t="s">
        <v>14</v>
      </c>
      <c r="G377" s="9" t="s">
        <v>662</v>
      </c>
      <c r="H377" s="10"/>
    </row>
    <row r="378" customFormat="false" ht="13.5" hidden="false" customHeight="false" outlineLevel="0" collapsed="false">
      <c r="A378" s="8" t="n">
        <v>329</v>
      </c>
      <c r="B378" s="9" t="s">
        <v>177</v>
      </c>
      <c r="C378" s="14" t="s">
        <v>1154</v>
      </c>
      <c r="D378" s="9" t="s">
        <v>1155</v>
      </c>
      <c r="E378" s="9" t="s">
        <v>1156</v>
      </c>
      <c r="F378" s="9" t="s">
        <v>14</v>
      </c>
      <c r="G378" s="9" t="s">
        <v>662</v>
      </c>
      <c r="H378" s="10"/>
    </row>
    <row r="379" customFormat="false" ht="24" hidden="false" customHeight="false" outlineLevel="0" collapsed="false">
      <c r="A379" s="8" t="n">
        <v>330</v>
      </c>
      <c r="B379" s="9" t="s">
        <v>177</v>
      </c>
      <c r="C379" s="8" t="s">
        <v>1157</v>
      </c>
      <c r="D379" s="9" t="s">
        <v>1158</v>
      </c>
      <c r="E379" s="9" t="s">
        <v>1159</v>
      </c>
      <c r="F379" s="9" t="s">
        <v>14</v>
      </c>
      <c r="G379" s="9" t="s">
        <v>662</v>
      </c>
      <c r="H379" s="10"/>
    </row>
    <row r="380" customFormat="false" ht="24" hidden="false" customHeight="false" outlineLevel="0" collapsed="false">
      <c r="A380" s="8" t="n">
        <v>331</v>
      </c>
      <c r="B380" s="9" t="s">
        <v>177</v>
      </c>
      <c r="C380" s="9" t="s">
        <v>1160</v>
      </c>
      <c r="D380" s="9" t="s">
        <v>1161</v>
      </c>
      <c r="E380" s="9" t="s">
        <v>1162</v>
      </c>
      <c r="F380" s="9" t="s">
        <v>14</v>
      </c>
      <c r="G380" s="9" t="s">
        <v>662</v>
      </c>
      <c r="H380" s="10"/>
    </row>
    <row r="381" customFormat="false" ht="36" hidden="false" customHeight="false" outlineLevel="0" collapsed="false">
      <c r="A381" s="8" t="n">
        <v>332</v>
      </c>
      <c r="B381" s="9" t="s">
        <v>177</v>
      </c>
      <c r="C381" s="9" t="s">
        <v>1163</v>
      </c>
      <c r="D381" s="9" t="s">
        <v>1164</v>
      </c>
      <c r="E381" s="9" t="s">
        <v>1165</v>
      </c>
      <c r="F381" s="9" t="s">
        <v>14</v>
      </c>
      <c r="G381" s="9" t="s">
        <v>662</v>
      </c>
      <c r="H381" s="10"/>
    </row>
    <row r="382" customFormat="false" ht="24" hidden="false" customHeight="false" outlineLevel="0" collapsed="false">
      <c r="A382" s="8" t="n">
        <v>333</v>
      </c>
      <c r="B382" s="9" t="s">
        <v>177</v>
      </c>
      <c r="C382" s="9" t="s">
        <v>1166</v>
      </c>
      <c r="D382" s="9" t="s">
        <v>1167</v>
      </c>
      <c r="E382" s="9" t="s">
        <v>1168</v>
      </c>
      <c r="F382" s="9" t="s">
        <v>14</v>
      </c>
      <c r="G382" s="9" t="s">
        <v>662</v>
      </c>
      <c r="H382" s="10"/>
    </row>
    <row r="383" customFormat="false" ht="24" hidden="false" customHeight="false" outlineLevel="0" collapsed="false">
      <c r="A383" s="8" t="n">
        <v>334</v>
      </c>
      <c r="B383" s="9" t="s">
        <v>177</v>
      </c>
      <c r="C383" s="15" t="s">
        <v>1169</v>
      </c>
      <c r="D383" s="9" t="s">
        <v>1170</v>
      </c>
      <c r="E383" s="9" t="s">
        <v>1171</v>
      </c>
      <c r="F383" s="9" t="s">
        <v>23</v>
      </c>
      <c r="G383" s="9" t="s">
        <v>662</v>
      </c>
      <c r="H383" s="10"/>
    </row>
    <row r="384" customFormat="false" ht="24" hidden="false" customHeight="false" outlineLevel="0" collapsed="false">
      <c r="A384" s="8" t="n">
        <v>335</v>
      </c>
      <c r="B384" s="9" t="s">
        <v>177</v>
      </c>
      <c r="C384" s="9" t="s">
        <v>1172</v>
      </c>
      <c r="D384" s="9" t="s">
        <v>1173</v>
      </c>
      <c r="E384" s="9" t="s">
        <v>1174</v>
      </c>
      <c r="F384" s="9" t="s">
        <v>23</v>
      </c>
      <c r="G384" s="9" t="s">
        <v>662</v>
      </c>
      <c r="H384" s="10"/>
    </row>
    <row r="385" customFormat="false" ht="24" hidden="false" customHeight="false" outlineLevel="0" collapsed="false">
      <c r="A385" s="8" t="n">
        <v>336</v>
      </c>
      <c r="B385" s="9" t="s">
        <v>177</v>
      </c>
      <c r="C385" s="9" t="s">
        <v>1175</v>
      </c>
      <c r="D385" s="9" t="s">
        <v>1176</v>
      </c>
      <c r="E385" s="9" t="s">
        <v>1177</v>
      </c>
      <c r="F385" s="9" t="s">
        <v>23</v>
      </c>
      <c r="G385" s="9" t="s">
        <v>662</v>
      </c>
      <c r="H385" s="10"/>
    </row>
    <row r="386" customFormat="false" ht="24" hidden="false" customHeight="false" outlineLevel="0" collapsed="false">
      <c r="A386" s="8" t="n">
        <v>337</v>
      </c>
      <c r="B386" s="9" t="s">
        <v>205</v>
      </c>
      <c r="C386" s="9" t="s">
        <v>1178</v>
      </c>
      <c r="D386" s="9" t="s">
        <v>1179</v>
      </c>
      <c r="E386" s="9" t="s">
        <v>1180</v>
      </c>
      <c r="F386" s="9" t="s">
        <v>23</v>
      </c>
      <c r="G386" s="9" t="s">
        <v>662</v>
      </c>
      <c r="H386" s="10"/>
    </row>
    <row r="387" customFormat="false" ht="36" hidden="false" customHeight="false" outlineLevel="0" collapsed="false">
      <c r="A387" s="8" t="n">
        <v>338</v>
      </c>
      <c r="B387" s="9" t="s">
        <v>205</v>
      </c>
      <c r="C387" s="9" t="s">
        <v>1181</v>
      </c>
      <c r="D387" s="9" t="s">
        <v>1182</v>
      </c>
      <c r="E387" s="9" t="s">
        <v>1183</v>
      </c>
      <c r="F387" s="9" t="s">
        <v>23</v>
      </c>
      <c r="G387" s="9" t="s">
        <v>662</v>
      </c>
      <c r="H387" s="10"/>
    </row>
    <row r="388" customFormat="false" ht="24" hidden="false" customHeight="false" outlineLevel="0" collapsed="false">
      <c r="A388" s="8" t="n">
        <v>339</v>
      </c>
      <c r="B388" s="9" t="s">
        <v>205</v>
      </c>
      <c r="C388" s="9" t="s">
        <v>1184</v>
      </c>
      <c r="D388" s="9" t="s">
        <v>1185</v>
      </c>
      <c r="E388" s="9" t="s">
        <v>1186</v>
      </c>
      <c r="F388" s="9" t="s">
        <v>14</v>
      </c>
      <c r="G388" s="9" t="s">
        <v>662</v>
      </c>
      <c r="H388" s="10"/>
    </row>
    <row r="389" customFormat="false" ht="24" hidden="false" customHeight="false" outlineLevel="0" collapsed="false">
      <c r="A389" s="8" t="n">
        <v>340</v>
      </c>
      <c r="B389" s="9" t="s">
        <v>205</v>
      </c>
      <c r="C389" s="9" t="s">
        <v>1187</v>
      </c>
      <c r="D389" s="9" t="s">
        <v>1188</v>
      </c>
      <c r="E389" s="9" t="s">
        <v>1189</v>
      </c>
      <c r="F389" s="9" t="s">
        <v>14</v>
      </c>
      <c r="G389" s="9" t="s">
        <v>662</v>
      </c>
      <c r="H389" s="10"/>
    </row>
    <row r="390" customFormat="false" ht="24" hidden="false" customHeight="false" outlineLevel="0" collapsed="false">
      <c r="A390" s="8" t="n">
        <v>341</v>
      </c>
      <c r="B390" s="9" t="s">
        <v>205</v>
      </c>
      <c r="C390" s="9" t="s">
        <v>1190</v>
      </c>
      <c r="D390" s="9" t="s">
        <v>1191</v>
      </c>
      <c r="E390" s="9" t="s">
        <v>1192</v>
      </c>
      <c r="F390" s="9" t="s">
        <v>23</v>
      </c>
      <c r="G390" s="9" t="s">
        <v>662</v>
      </c>
      <c r="H390" s="10"/>
    </row>
    <row r="391" customFormat="false" ht="13.5" hidden="false" customHeight="false" outlineLevel="0" collapsed="false">
      <c r="A391" s="8" t="n">
        <v>342</v>
      </c>
      <c r="B391" s="9" t="s">
        <v>212</v>
      </c>
      <c r="C391" s="9" t="s">
        <v>1193</v>
      </c>
      <c r="D391" s="9" t="s">
        <v>1194</v>
      </c>
      <c r="E391" s="9" t="s">
        <v>1195</v>
      </c>
      <c r="F391" s="9" t="s">
        <v>14</v>
      </c>
      <c r="G391" s="9" t="s">
        <v>662</v>
      </c>
      <c r="H391" s="10"/>
    </row>
    <row r="392" customFormat="false" ht="24" hidden="false" customHeight="false" outlineLevel="0" collapsed="false">
      <c r="A392" s="8" t="n">
        <v>343</v>
      </c>
      <c r="B392" s="9" t="s">
        <v>212</v>
      </c>
      <c r="C392" s="9" t="s">
        <v>1196</v>
      </c>
      <c r="D392" s="9" t="s">
        <v>1197</v>
      </c>
      <c r="E392" s="9" t="s">
        <v>1198</v>
      </c>
      <c r="F392" s="9" t="s">
        <v>23</v>
      </c>
      <c r="G392" s="9" t="s">
        <v>662</v>
      </c>
      <c r="H392" s="10"/>
    </row>
    <row r="393" customFormat="false" ht="24" hidden="false" customHeight="false" outlineLevel="0" collapsed="false">
      <c r="A393" s="8" t="n">
        <v>344</v>
      </c>
      <c r="B393" s="9" t="s">
        <v>212</v>
      </c>
      <c r="C393" s="9" t="s">
        <v>1199</v>
      </c>
      <c r="D393" s="9" t="s">
        <v>1200</v>
      </c>
      <c r="E393" s="9" t="s">
        <v>1201</v>
      </c>
      <c r="F393" s="9" t="s">
        <v>23</v>
      </c>
      <c r="G393" s="9" t="s">
        <v>662</v>
      </c>
      <c r="H393" s="10"/>
    </row>
    <row r="394" customFormat="false" ht="24" hidden="false" customHeight="false" outlineLevel="0" collapsed="false">
      <c r="A394" s="8" t="n">
        <v>345</v>
      </c>
      <c r="B394" s="9" t="s">
        <v>212</v>
      </c>
      <c r="C394" s="9" t="s">
        <v>1202</v>
      </c>
      <c r="D394" s="9" t="s">
        <v>1203</v>
      </c>
      <c r="E394" s="9" t="s">
        <v>1204</v>
      </c>
      <c r="F394" s="9" t="s">
        <v>23</v>
      </c>
      <c r="G394" s="9" t="s">
        <v>662</v>
      </c>
      <c r="H394" s="10"/>
    </row>
    <row r="395" customFormat="false" ht="24" hidden="false" customHeight="false" outlineLevel="0" collapsed="false">
      <c r="A395" s="8" t="n">
        <v>346</v>
      </c>
      <c r="B395" s="9" t="s">
        <v>212</v>
      </c>
      <c r="C395" s="9" t="s">
        <v>1205</v>
      </c>
      <c r="D395" s="9" t="s">
        <v>1206</v>
      </c>
      <c r="E395" s="9" t="s">
        <v>1207</v>
      </c>
      <c r="F395" s="9" t="s">
        <v>23</v>
      </c>
      <c r="G395" s="9" t="s">
        <v>662</v>
      </c>
      <c r="H395" s="10"/>
    </row>
    <row r="396" customFormat="false" ht="24" hidden="false" customHeight="false" outlineLevel="0" collapsed="false">
      <c r="A396" s="8" t="n">
        <v>347</v>
      </c>
      <c r="B396" s="9" t="s">
        <v>212</v>
      </c>
      <c r="C396" s="9" t="s">
        <v>1208</v>
      </c>
      <c r="D396" s="9" t="s">
        <v>1209</v>
      </c>
      <c r="E396" s="9" t="s">
        <v>1210</v>
      </c>
      <c r="F396" s="9" t="s">
        <v>23</v>
      </c>
      <c r="G396" s="9" t="s">
        <v>662</v>
      </c>
      <c r="H396" s="10"/>
    </row>
    <row r="397" customFormat="false" ht="24" hidden="false" customHeight="false" outlineLevel="0" collapsed="false">
      <c r="A397" s="8" t="n">
        <v>285</v>
      </c>
      <c r="B397" s="9" t="s">
        <v>231</v>
      </c>
      <c r="C397" s="9" t="s">
        <v>1211</v>
      </c>
      <c r="D397" s="9" t="s">
        <v>1212</v>
      </c>
      <c r="E397" s="9" t="s">
        <v>1213</v>
      </c>
      <c r="F397" s="9" t="s">
        <v>14</v>
      </c>
      <c r="G397" s="9" t="s">
        <v>662</v>
      </c>
      <c r="H397" s="10"/>
    </row>
    <row r="398" customFormat="false" ht="24" hidden="false" customHeight="false" outlineLevel="0" collapsed="false">
      <c r="A398" s="8" t="n">
        <v>286</v>
      </c>
      <c r="B398" s="9" t="s">
        <v>231</v>
      </c>
      <c r="C398" s="9" t="s">
        <v>1214</v>
      </c>
      <c r="D398" s="9" t="s">
        <v>1215</v>
      </c>
      <c r="E398" s="9" t="s">
        <v>1216</v>
      </c>
      <c r="F398" s="9" t="s">
        <v>14</v>
      </c>
      <c r="G398" s="9" t="s">
        <v>662</v>
      </c>
      <c r="H398" s="10"/>
    </row>
    <row r="399" customFormat="false" ht="24" hidden="false" customHeight="false" outlineLevel="0" collapsed="false">
      <c r="A399" s="8" t="n">
        <v>287</v>
      </c>
      <c r="B399" s="9" t="s">
        <v>231</v>
      </c>
      <c r="C399" s="9" t="s">
        <v>1217</v>
      </c>
      <c r="D399" s="9" t="s">
        <v>1218</v>
      </c>
      <c r="E399" s="9" t="s">
        <v>1219</v>
      </c>
      <c r="F399" s="9" t="s">
        <v>14</v>
      </c>
      <c r="G399" s="9" t="s">
        <v>662</v>
      </c>
      <c r="H399" s="10"/>
    </row>
    <row r="400" customFormat="false" ht="24" hidden="false" customHeight="false" outlineLevel="0" collapsed="false">
      <c r="A400" s="8" t="n">
        <v>288</v>
      </c>
      <c r="B400" s="9" t="s">
        <v>231</v>
      </c>
      <c r="C400" s="9" t="s">
        <v>1220</v>
      </c>
      <c r="D400" s="9" t="s">
        <v>1221</v>
      </c>
      <c r="E400" s="9" t="s">
        <v>1222</v>
      </c>
      <c r="F400" s="9" t="s">
        <v>14</v>
      </c>
      <c r="G400" s="9" t="s">
        <v>662</v>
      </c>
      <c r="H400" s="10"/>
    </row>
    <row r="401" customFormat="false" ht="24" hidden="false" customHeight="false" outlineLevel="0" collapsed="false">
      <c r="A401" s="8" t="n">
        <v>289</v>
      </c>
      <c r="B401" s="9" t="s">
        <v>231</v>
      </c>
      <c r="C401" s="9" t="s">
        <v>1223</v>
      </c>
      <c r="D401" s="9" t="s">
        <v>1224</v>
      </c>
      <c r="E401" s="9" t="s">
        <v>1225</v>
      </c>
      <c r="F401" s="9" t="s">
        <v>14</v>
      </c>
      <c r="G401" s="9" t="s">
        <v>662</v>
      </c>
      <c r="H401" s="10"/>
    </row>
    <row r="402" customFormat="false" ht="24" hidden="false" customHeight="false" outlineLevel="0" collapsed="false">
      <c r="A402" s="8" t="n">
        <v>290</v>
      </c>
      <c r="B402" s="9" t="s">
        <v>231</v>
      </c>
      <c r="C402" s="9" t="s">
        <v>1226</v>
      </c>
      <c r="D402" s="9" t="s">
        <v>1227</v>
      </c>
      <c r="E402" s="9" t="s">
        <v>1228</v>
      </c>
      <c r="F402" s="9" t="s">
        <v>14</v>
      </c>
      <c r="G402" s="9" t="s">
        <v>662</v>
      </c>
      <c r="H402" s="10"/>
    </row>
    <row r="403" customFormat="false" ht="24" hidden="false" customHeight="false" outlineLevel="0" collapsed="false">
      <c r="A403" s="8" t="n">
        <v>291</v>
      </c>
      <c r="B403" s="9" t="s">
        <v>238</v>
      </c>
      <c r="C403" s="9" t="s">
        <v>1229</v>
      </c>
      <c r="D403" s="9" t="s">
        <v>1230</v>
      </c>
      <c r="E403" s="9" t="s">
        <v>1231</v>
      </c>
      <c r="F403" s="9" t="s">
        <v>14</v>
      </c>
      <c r="G403" s="9" t="s">
        <v>662</v>
      </c>
      <c r="H403" s="10"/>
    </row>
    <row r="404" customFormat="false" ht="24" hidden="false" customHeight="false" outlineLevel="0" collapsed="false">
      <c r="A404" s="8" t="n">
        <v>292</v>
      </c>
      <c r="B404" s="9" t="s">
        <v>238</v>
      </c>
      <c r="C404" s="9" t="s">
        <v>1232</v>
      </c>
      <c r="D404" s="9" t="s">
        <v>1233</v>
      </c>
      <c r="E404" s="9" t="s">
        <v>1234</v>
      </c>
      <c r="F404" s="9" t="s">
        <v>14</v>
      </c>
      <c r="G404" s="9" t="s">
        <v>662</v>
      </c>
      <c r="H404" s="10"/>
    </row>
    <row r="405" customFormat="false" ht="24" hidden="false" customHeight="false" outlineLevel="0" collapsed="false">
      <c r="A405" s="8" t="n">
        <v>348</v>
      </c>
      <c r="B405" s="9" t="s">
        <v>245</v>
      </c>
      <c r="C405" s="16" t="s">
        <v>1235</v>
      </c>
      <c r="D405" s="16" t="s">
        <v>1236</v>
      </c>
      <c r="E405" s="16" t="s">
        <v>1237</v>
      </c>
      <c r="F405" s="9" t="s">
        <v>14</v>
      </c>
      <c r="G405" s="9" t="s">
        <v>662</v>
      </c>
      <c r="H405" s="10"/>
    </row>
    <row r="406" customFormat="false" ht="24" hidden="false" customHeight="false" outlineLevel="0" collapsed="false">
      <c r="A406" s="8" t="n">
        <v>349</v>
      </c>
      <c r="B406" s="9" t="s">
        <v>245</v>
      </c>
      <c r="C406" s="20" t="s">
        <v>1238</v>
      </c>
      <c r="D406" s="16" t="s">
        <v>1239</v>
      </c>
      <c r="E406" s="16" t="s">
        <v>1240</v>
      </c>
      <c r="F406" s="9" t="s">
        <v>14</v>
      </c>
      <c r="G406" s="9" t="s">
        <v>662</v>
      </c>
      <c r="H406" s="10"/>
    </row>
    <row r="407" customFormat="false" ht="24" hidden="false" customHeight="false" outlineLevel="0" collapsed="false">
      <c r="A407" s="8" t="n">
        <v>350</v>
      </c>
      <c r="B407" s="9" t="s">
        <v>245</v>
      </c>
      <c r="C407" s="16" t="s">
        <v>1241</v>
      </c>
      <c r="D407" s="16" t="s">
        <v>1242</v>
      </c>
      <c r="E407" s="16" t="s">
        <v>1243</v>
      </c>
      <c r="F407" s="9" t="s">
        <v>14</v>
      </c>
      <c r="G407" s="9" t="s">
        <v>662</v>
      </c>
      <c r="H407" s="10"/>
    </row>
    <row r="408" customFormat="false" ht="24" hidden="false" customHeight="false" outlineLevel="0" collapsed="false">
      <c r="A408" s="8" t="n">
        <v>351</v>
      </c>
      <c r="B408" s="9" t="s">
        <v>245</v>
      </c>
      <c r="C408" s="9" t="s">
        <v>1244</v>
      </c>
      <c r="D408" s="9" t="s">
        <v>1245</v>
      </c>
      <c r="E408" s="9" t="s">
        <v>1246</v>
      </c>
      <c r="F408" s="9" t="s">
        <v>23</v>
      </c>
      <c r="G408" s="9" t="s">
        <v>662</v>
      </c>
      <c r="H408" s="10"/>
    </row>
    <row r="409" customFormat="false" ht="13.5" hidden="false" customHeight="false" outlineLevel="0" collapsed="false">
      <c r="A409" s="8" t="n">
        <v>352</v>
      </c>
      <c r="B409" s="9" t="s">
        <v>245</v>
      </c>
      <c r="C409" s="9" t="s">
        <v>1247</v>
      </c>
      <c r="D409" s="9" t="s">
        <v>1248</v>
      </c>
      <c r="E409" s="9" t="s">
        <v>1249</v>
      </c>
      <c r="F409" s="9" t="s">
        <v>14</v>
      </c>
      <c r="G409" s="9" t="s">
        <v>662</v>
      </c>
      <c r="H409" s="10"/>
    </row>
    <row r="410" customFormat="false" ht="36" hidden="false" customHeight="false" outlineLevel="0" collapsed="false">
      <c r="A410" s="8" t="n">
        <v>353</v>
      </c>
      <c r="B410" s="9" t="s">
        <v>245</v>
      </c>
      <c r="C410" s="16" t="s">
        <v>1250</v>
      </c>
      <c r="D410" s="16" t="s">
        <v>1251</v>
      </c>
      <c r="E410" s="16" t="s">
        <v>1252</v>
      </c>
      <c r="F410" s="9" t="s">
        <v>23</v>
      </c>
      <c r="G410" s="9" t="s">
        <v>662</v>
      </c>
      <c r="H410" s="10"/>
    </row>
    <row r="411" customFormat="false" ht="24" hidden="false" customHeight="false" outlineLevel="0" collapsed="false">
      <c r="A411" s="8" t="n">
        <v>354</v>
      </c>
      <c r="B411" s="9" t="s">
        <v>245</v>
      </c>
      <c r="C411" s="9" t="s">
        <v>1253</v>
      </c>
      <c r="D411" s="9" t="s">
        <v>1254</v>
      </c>
      <c r="E411" s="9" t="s">
        <v>1255</v>
      </c>
      <c r="F411" s="9" t="s">
        <v>14</v>
      </c>
      <c r="G411" s="9" t="s">
        <v>662</v>
      </c>
      <c r="H411" s="10"/>
    </row>
    <row r="412" customFormat="false" ht="13.5" hidden="false" customHeight="false" outlineLevel="0" collapsed="false">
      <c r="A412" s="8" t="n">
        <v>355</v>
      </c>
      <c r="B412" s="9" t="s">
        <v>245</v>
      </c>
      <c r="C412" s="9" t="s">
        <v>1256</v>
      </c>
      <c r="D412" s="9" t="s">
        <v>1257</v>
      </c>
      <c r="E412" s="9" t="s">
        <v>1258</v>
      </c>
      <c r="F412" s="9" t="s">
        <v>14</v>
      </c>
      <c r="G412" s="9" t="s">
        <v>662</v>
      </c>
      <c r="H412" s="10"/>
    </row>
    <row r="413" customFormat="false" ht="48" hidden="false" customHeight="false" outlineLevel="0" collapsed="false">
      <c r="A413" s="8" t="n">
        <v>356</v>
      </c>
      <c r="B413" s="9" t="s">
        <v>245</v>
      </c>
      <c r="C413" s="16" t="s">
        <v>1259</v>
      </c>
      <c r="D413" s="16" t="s">
        <v>1260</v>
      </c>
      <c r="E413" s="16" t="s">
        <v>1261</v>
      </c>
      <c r="F413" s="9" t="s">
        <v>14</v>
      </c>
      <c r="G413" s="9" t="s">
        <v>662</v>
      </c>
      <c r="H413" s="10"/>
    </row>
    <row r="414" customFormat="false" ht="24" hidden="false" customHeight="false" outlineLevel="0" collapsed="false">
      <c r="A414" s="8" t="n">
        <v>357</v>
      </c>
      <c r="B414" s="9" t="s">
        <v>245</v>
      </c>
      <c r="C414" s="16" t="s">
        <v>1262</v>
      </c>
      <c r="D414" s="16" t="s">
        <v>1263</v>
      </c>
      <c r="E414" s="16" t="s">
        <v>1264</v>
      </c>
      <c r="F414" s="9" t="s">
        <v>14</v>
      </c>
      <c r="G414" s="9" t="s">
        <v>662</v>
      </c>
      <c r="H414" s="10"/>
    </row>
    <row r="415" customFormat="false" ht="36" hidden="false" customHeight="false" outlineLevel="0" collapsed="false">
      <c r="A415" s="8" t="n">
        <v>358</v>
      </c>
      <c r="B415" s="9" t="s">
        <v>245</v>
      </c>
      <c r="C415" s="16" t="s">
        <v>1265</v>
      </c>
      <c r="D415" s="16" t="s">
        <v>1266</v>
      </c>
      <c r="E415" s="16" t="s">
        <v>1267</v>
      </c>
      <c r="F415" s="9" t="s">
        <v>14</v>
      </c>
      <c r="G415" s="9" t="s">
        <v>662</v>
      </c>
      <c r="H415" s="10"/>
    </row>
    <row r="416" customFormat="false" ht="36" hidden="false" customHeight="false" outlineLevel="0" collapsed="false">
      <c r="A416" s="8" t="n">
        <v>359</v>
      </c>
      <c r="B416" s="9" t="s">
        <v>245</v>
      </c>
      <c r="C416" s="16" t="s">
        <v>1268</v>
      </c>
      <c r="D416" s="16" t="s">
        <v>1269</v>
      </c>
      <c r="E416" s="16" t="s">
        <v>1270</v>
      </c>
      <c r="F416" s="9" t="s">
        <v>14</v>
      </c>
      <c r="G416" s="9" t="s">
        <v>662</v>
      </c>
      <c r="H416" s="10"/>
    </row>
    <row r="417" customFormat="false" ht="24" hidden="false" customHeight="false" outlineLevel="0" collapsed="false">
      <c r="A417" s="8" t="n">
        <v>360</v>
      </c>
      <c r="B417" s="9" t="s">
        <v>245</v>
      </c>
      <c r="C417" s="16" t="s">
        <v>1271</v>
      </c>
      <c r="D417" s="16" t="s">
        <v>1272</v>
      </c>
      <c r="E417" s="16" t="s">
        <v>1273</v>
      </c>
      <c r="F417" s="9" t="s">
        <v>14</v>
      </c>
      <c r="G417" s="9" t="s">
        <v>662</v>
      </c>
      <c r="H417" s="10"/>
    </row>
    <row r="418" customFormat="false" ht="24" hidden="false" customHeight="false" outlineLevel="0" collapsed="false">
      <c r="A418" s="8" t="n">
        <v>361</v>
      </c>
      <c r="B418" s="9" t="s">
        <v>245</v>
      </c>
      <c r="C418" s="16" t="s">
        <v>1274</v>
      </c>
      <c r="D418" s="16" t="s">
        <v>1275</v>
      </c>
      <c r="E418" s="16" t="s">
        <v>1276</v>
      </c>
      <c r="F418" s="9" t="s">
        <v>14</v>
      </c>
      <c r="G418" s="9" t="s">
        <v>662</v>
      </c>
      <c r="H418" s="10"/>
    </row>
    <row r="419" customFormat="false" ht="24" hidden="false" customHeight="false" outlineLevel="0" collapsed="false">
      <c r="A419" s="8" t="n">
        <v>362</v>
      </c>
      <c r="B419" s="9" t="s">
        <v>245</v>
      </c>
      <c r="C419" s="16" t="s">
        <v>1277</v>
      </c>
      <c r="D419" s="16" t="s">
        <v>1278</v>
      </c>
      <c r="E419" s="16" t="s">
        <v>1279</v>
      </c>
      <c r="F419" s="9" t="s">
        <v>14</v>
      </c>
      <c r="G419" s="9" t="s">
        <v>662</v>
      </c>
      <c r="H419" s="10"/>
    </row>
    <row r="420" customFormat="false" ht="24" hidden="false" customHeight="false" outlineLevel="0" collapsed="false">
      <c r="A420" s="8" t="n">
        <v>363</v>
      </c>
      <c r="B420" s="9" t="s">
        <v>245</v>
      </c>
      <c r="C420" s="16" t="s">
        <v>1280</v>
      </c>
      <c r="D420" s="16" t="s">
        <v>1281</v>
      </c>
      <c r="E420" s="16" t="s">
        <v>1282</v>
      </c>
      <c r="F420" s="9" t="s">
        <v>14</v>
      </c>
      <c r="G420" s="9" t="s">
        <v>662</v>
      </c>
      <c r="H420" s="10"/>
    </row>
    <row r="421" customFormat="false" ht="24" hidden="false" customHeight="false" outlineLevel="0" collapsed="false">
      <c r="A421" s="8" t="n">
        <v>435</v>
      </c>
      <c r="B421" s="9" t="s">
        <v>264</v>
      </c>
      <c r="C421" s="9" t="s">
        <v>1283</v>
      </c>
      <c r="D421" s="9" t="s">
        <v>1284</v>
      </c>
      <c r="E421" s="9" t="s">
        <v>1285</v>
      </c>
      <c r="F421" s="9" t="s">
        <v>14</v>
      </c>
      <c r="G421" s="9" t="s">
        <v>662</v>
      </c>
      <c r="H421" s="10"/>
    </row>
    <row r="422" customFormat="false" ht="24" hidden="false" customHeight="false" outlineLevel="0" collapsed="false">
      <c r="A422" s="8" t="n">
        <v>436</v>
      </c>
      <c r="B422" s="9" t="s">
        <v>264</v>
      </c>
      <c r="C422" s="9" t="s">
        <v>1286</v>
      </c>
      <c r="D422" s="9" t="s">
        <v>1287</v>
      </c>
      <c r="E422" s="9" t="s">
        <v>1288</v>
      </c>
      <c r="F422" s="9" t="s">
        <v>14</v>
      </c>
      <c r="G422" s="9" t="s">
        <v>662</v>
      </c>
      <c r="H422" s="10"/>
    </row>
    <row r="423" customFormat="false" ht="24" hidden="false" customHeight="false" outlineLevel="0" collapsed="false">
      <c r="A423" s="8" t="n">
        <v>437</v>
      </c>
      <c r="B423" s="9" t="s">
        <v>264</v>
      </c>
      <c r="C423" s="9" t="s">
        <v>1289</v>
      </c>
      <c r="D423" s="9" t="s">
        <v>1290</v>
      </c>
      <c r="E423" s="9" t="s">
        <v>1291</v>
      </c>
      <c r="F423" s="9" t="s">
        <v>14</v>
      </c>
      <c r="G423" s="9" t="s">
        <v>662</v>
      </c>
      <c r="H423" s="10"/>
    </row>
    <row r="424" customFormat="false" ht="24" hidden="false" customHeight="false" outlineLevel="0" collapsed="false">
      <c r="A424" s="8" t="n">
        <v>438</v>
      </c>
      <c r="B424" s="9" t="s">
        <v>264</v>
      </c>
      <c r="C424" s="16" t="s">
        <v>1292</v>
      </c>
      <c r="D424" s="9" t="s">
        <v>1293</v>
      </c>
      <c r="E424" s="9" t="s">
        <v>1294</v>
      </c>
      <c r="F424" s="9" t="s">
        <v>14</v>
      </c>
      <c r="G424" s="9" t="s">
        <v>662</v>
      </c>
      <c r="H424" s="10"/>
    </row>
    <row r="425" customFormat="false" ht="24" hidden="false" customHeight="false" outlineLevel="0" collapsed="false">
      <c r="A425" s="8" t="n">
        <v>439</v>
      </c>
      <c r="B425" s="9" t="s">
        <v>264</v>
      </c>
      <c r="C425" s="8" t="s">
        <v>1295</v>
      </c>
      <c r="D425" s="9" t="s">
        <v>1296</v>
      </c>
      <c r="E425" s="9" t="s">
        <v>1297</v>
      </c>
      <c r="F425" s="9" t="s">
        <v>14</v>
      </c>
      <c r="G425" s="9" t="s">
        <v>662</v>
      </c>
      <c r="H425" s="10"/>
    </row>
    <row r="426" customFormat="false" ht="36" hidden="false" customHeight="false" outlineLevel="0" collapsed="false">
      <c r="A426" s="8" t="n">
        <v>440</v>
      </c>
      <c r="B426" s="9" t="s">
        <v>264</v>
      </c>
      <c r="C426" s="9" t="s">
        <v>1298</v>
      </c>
      <c r="D426" s="9" t="s">
        <v>1299</v>
      </c>
      <c r="E426" s="9" t="s">
        <v>1300</v>
      </c>
      <c r="F426" s="9" t="s">
        <v>14</v>
      </c>
      <c r="G426" s="9" t="s">
        <v>662</v>
      </c>
      <c r="H426" s="10"/>
    </row>
    <row r="427" customFormat="false" ht="24" hidden="false" customHeight="false" outlineLevel="0" collapsed="false">
      <c r="A427" s="8" t="n">
        <v>441</v>
      </c>
      <c r="B427" s="9" t="s">
        <v>264</v>
      </c>
      <c r="C427" s="9" t="s">
        <v>1301</v>
      </c>
      <c r="D427" s="9" t="s">
        <v>1302</v>
      </c>
      <c r="E427" s="9" t="s">
        <v>1303</v>
      </c>
      <c r="F427" s="9" t="s">
        <v>14</v>
      </c>
      <c r="G427" s="9" t="s">
        <v>662</v>
      </c>
      <c r="H427" s="10"/>
    </row>
    <row r="428" customFormat="false" ht="24" hidden="false" customHeight="false" outlineLevel="0" collapsed="false">
      <c r="A428" s="8" t="n">
        <v>442</v>
      </c>
      <c r="B428" s="9" t="s">
        <v>264</v>
      </c>
      <c r="C428" s="9" t="s">
        <v>1304</v>
      </c>
      <c r="D428" s="9" t="s">
        <v>1305</v>
      </c>
      <c r="E428" s="9" t="s">
        <v>1306</v>
      </c>
      <c r="F428" s="9" t="s">
        <v>14</v>
      </c>
      <c r="G428" s="9" t="s">
        <v>662</v>
      </c>
      <c r="H428" s="10"/>
    </row>
    <row r="429" customFormat="false" ht="24" hidden="false" customHeight="false" outlineLevel="0" collapsed="false">
      <c r="A429" s="8" t="n">
        <v>443</v>
      </c>
      <c r="B429" s="9" t="s">
        <v>264</v>
      </c>
      <c r="C429" s="9" t="s">
        <v>1307</v>
      </c>
      <c r="D429" s="9" t="s">
        <v>1308</v>
      </c>
      <c r="E429" s="9" t="s">
        <v>1309</v>
      </c>
      <c r="F429" s="9" t="s">
        <v>14</v>
      </c>
      <c r="G429" s="9" t="s">
        <v>662</v>
      </c>
      <c r="H429" s="10"/>
    </row>
    <row r="430" customFormat="false" ht="24" hidden="false" customHeight="false" outlineLevel="0" collapsed="false">
      <c r="A430" s="8" t="n">
        <v>444</v>
      </c>
      <c r="B430" s="9" t="s">
        <v>264</v>
      </c>
      <c r="C430" s="9" t="s">
        <v>1310</v>
      </c>
      <c r="D430" s="9" t="s">
        <v>1311</v>
      </c>
      <c r="E430" s="9" t="s">
        <v>1312</v>
      </c>
      <c r="F430" s="9" t="s">
        <v>14</v>
      </c>
      <c r="G430" s="9" t="s">
        <v>662</v>
      </c>
      <c r="H430" s="10"/>
    </row>
    <row r="431" customFormat="false" ht="24" hidden="false" customHeight="false" outlineLevel="0" collapsed="false">
      <c r="A431" s="8" t="n">
        <v>445</v>
      </c>
      <c r="B431" s="9" t="s">
        <v>264</v>
      </c>
      <c r="C431" s="9" t="s">
        <v>1313</v>
      </c>
      <c r="D431" s="9" t="s">
        <v>1314</v>
      </c>
      <c r="E431" s="9" t="s">
        <v>1315</v>
      </c>
      <c r="F431" s="9" t="s">
        <v>14</v>
      </c>
      <c r="G431" s="9" t="s">
        <v>662</v>
      </c>
      <c r="H431" s="10"/>
    </row>
    <row r="432" customFormat="false" ht="24" hidden="false" customHeight="false" outlineLevel="0" collapsed="false">
      <c r="A432" s="8" t="n">
        <v>446</v>
      </c>
      <c r="B432" s="9" t="s">
        <v>264</v>
      </c>
      <c r="C432" s="9" t="s">
        <v>1316</v>
      </c>
      <c r="D432" s="9" t="s">
        <v>1317</v>
      </c>
      <c r="E432" s="9" t="s">
        <v>1318</v>
      </c>
      <c r="F432" s="9" t="s">
        <v>14</v>
      </c>
      <c r="G432" s="9" t="s">
        <v>662</v>
      </c>
      <c r="H432" s="10"/>
    </row>
    <row r="433" customFormat="false" ht="24" hidden="false" customHeight="false" outlineLevel="0" collapsed="false">
      <c r="A433" s="8" t="n">
        <v>447</v>
      </c>
      <c r="B433" s="9" t="s">
        <v>264</v>
      </c>
      <c r="C433" s="9" t="s">
        <v>1319</v>
      </c>
      <c r="D433" s="9" t="s">
        <v>1320</v>
      </c>
      <c r="E433" s="9" t="s">
        <v>1321</v>
      </c>
      <c r="F433" s="9" t="s">
        <v>14</v>
      </c>
      <c r="G433" s="9" t="s">
        <v>662</v>
      </c>
      <c r="H433" s="10"/>
    </row>
    <row r="434" customFormat="false" ht="24" hidden="false" customHeight="false" outlineLevel="0" collapsed="false">
      <c r="A434" s="8" t="n">
        <v>448</v>
      </c>
      <c r="B434" s="9" t="s">
        <v>264</v>
      </c>
      <c r="C434" s="9" t="s">
        <v>1322</v>
      </c>
      <c r="D434" s="9" t="s">
        <v>1323</v>
      </c>
      <c r="E434" s="9" t="s">
        <v>1324</v>
      </c>
      <c r="F434" s="9" t="s">
        <v>14</v>
      </c>
      <c r="G434" s="9" t="s">
        <v>662</v>
      </c>
      <c r="H434" s="10"/>
    </row>
    <row r="435" customFormat="false" ht="24" hidden="false" customHeight="false" outlineLevel="0" collapsed="false">
      <c r="A435" s="8" t="n">
        <v>449</v>
      </c>
      <c r="B435" s="9" t="s">
        <v>264</v>
      </c>
      <c r="C435" s="9" t="s">
        <v>1325</v>
      </c>
      <c r="D435" s="9" t="s">
        <v>1326</v>
      </c>
      <c r="E435" s="9" t="s">
        <v>1327</v>
      </c>
      <c r="F435" s="9" t="s">
        <v>14</v>
      </c>
      <c r="G435" s="9" t="s">
        <v>662</v>
      </c>
      <c r="H435" s="10"/>
    </row>
    <row r="436" customFormat="false" ht="24" hidden="false" customHeight="false" outlineLevel="0" collapsed="false">
      <c r="A436" s="8" t="n">
        <v>450</v>
      </c>
      <c r="B436" s="9" t="s">
        <v>264</v>
      </c>
      <c r="C436" s="9" t="s">
        <v>1328</v>
      </c>
      <c r="D436" s="9" t="s">
        <v>1329</v>
      </c>
      <c r="E436" s="9" t="s">
        <v>1330</v>
      </c>
      <c r="F436" s="9" t="s">
        <v>14</v>
      </c>
      <c r="G436" s="9" t="s">
        <v>662</v>
      </c>
      <c r="H436" s="10"/>
    </row>
    <row r="437" customFormat="false" ht="24" hidden="false" customHeight="false" outlineLevel="0" collapsed="false">
      <c r="A437" s="8" t="n">
        <v>451</v>
      </c>
      <c r="B437" s="9" t="s">
        <v>264</v>
      </c>
      <c r="C437" s="9" t="s">
        <v>1331</v>
      </c>
      <c r="D437" s="9" t="s">
        <v>1332</v>
      </c>
      <c r="E437" s="9" t="s">
        <v>1333</v>
      </c>
      <c r="F437" s="9" t="s">
        <v>14</v>
      </c>
      <c r="G437" s="9" t="s">
        <v>662</v>
      </c>
      <c r="H437" s="10"/>
    </row>
    <row r="438" customFormat="false" ht="24" hidden="false" customHeight="false" outlineLevel="0" collapsed="false">
      <c r="A438" s="8" t="n">
        <v>452</v>
      </c>
      <c r="B438" s="9" t="s">
        <v>264</v>
      </c>
      <c r="C438" s="9" t="s">
        <v>1334</v>
      </c>
      <c r="D438" s="9" t="s">
        <v>1335</v>
      </c>
      <c r="E438" s="9" t="s">
        <v>1336</v>
      </c>
      <c r="F438" s="9" t="s">
        <v>14</v>
      </c>
      <c r="G438" s="9" t="s">
        <v>662</v>
      </c>
      <c r="H438" s="10"/>
    </row>
    <row r="439" customFormat="false" ht="24" hidden="false" customHeight="false" outlineLevel="0" collapsed="false">
      <c r="A439" s="8" t="n">
        <v>453</v>
      </c>
      <c r="B439" s="9" t="s">
        <v>264</v>
      </c>
      <c r="C439" s="9" t="s">
        <v>1337</v>
      </c>
      <c r="D439" s="9" t="s">
        <v>1338</v>
      </c>
      <c r="E439" s="9" t="s">
        <v>27</v>
      </c>
      <c r="F439" s="9" t="s">
        <v>14</v>
      </c>
      <c r="G439" s="9" t="s">
        <v>662</v>
      </c>
      <c r="H439" s="10"/>
    </row>
    <row r="440" customFormat="false" ht="24" hidden="false" customHeight="false" outlineLevel="0" collapsed="false">
      <c r="A440" s="8" t="n">
        <v>454</v>
      </c>
      <c r="B440" s="9" t="s">
        <v>264</v>
      </c>
      <c r="C440" s="9" t="s">
        <v>1339</v>
      </c>
      <c r="D440" s="9" t="s">
        <v>1340</v>
      </c>
      <c r="E440" s="9" t="s">
        <v>1341</v>
      </c>
      <c r="F440" s="9" t="s">
        <v>14</v>
      </c>
      <c r="G440" s="9" t="s">
        <v>662</v>
      </c>
      <c r="H440" s="10"/>
    </row>
    <row r="441" customFormat="false" ht="24" hidden="false" customHeight="false" outlineLevel="0" collapsed="false">
      <c r="A441" s="8" t="n">
        <v>455</v>
      </c>
      <c r="B441" s="9" t="s">
        <v>264</v>
      </c>
      <c r="C441" s="9" t="s">
        <v>1342</v>
      </c>
      <c r="D441" s="9" t="s">
        <v>1343</v>
      </c>
      <c r="E441" s="9" t="s">
        <v>1344</v>
      </c>
      <c r="F441" s="9" t="s">
        <v>14</v>
      </c>
      <c r="G441" s="9" t="s">
        <v>662</v>
      </c>
      <c r="H441" s="10"/>
    </row>
    <row r="442" customFormat="false" ht="24" hidden="false" customHeight="false" outlineLevel="0" collapsed="false">
      <c r="A442" s="8" t="n">
        <v>456</v>
      </c>
      <c r="B442" s="9" t="s">
        <v>264</v>
      </c>
      <c r="C442" s="9" t="s">
        <v>1345</v>
      </c>
      <c r="D442" s="9" t="s">
        <v>1346</v>
      </c>
      <c r="E442" s="9" t="s">
        <v>1347</v>
      </c>
      <c r="F442" s="9" t="s">
        <v>14</v>
      </c>
      <c r="G442" s="9" t="s">
        <v>662</v>
      </c>
      <c r="H442" s="10"/>
    </row>
    <row r="443" customFormat="false" ht="24" hidden="false" customHeight="false" outlineLevel="0" collapsed="false">
      <c r="A443" s="8" t="n">
        <v>457</v>
      </c>
      <c r="B443" s="9" t="s">
        <v>264</v>
      </c>
      <c r="C443" s="9" t="s">
        <v>1348</v>
      </c>
      <c r="D443" s="9" t="s">
        <v>1349</v>
      </c>
      <c r="E443" s="9" t="s">
        <v>1350</v>
      </c>
      <c r="F443" s="9" t="s">
        <v>14</v>
      </c>
      <c r="G443" s="9" t="s">
        <v>662</v>
      </c>
      <c r="H443" s="10"/>
    </row>
    <row r="444" customFormat="false" ht="24" hidden="false" customHeight="false" outlineLevel="0" collapsed="false">
      <c r="A444" s="8" t="n">
        <v>458</v>
      </c>
      <c r="B444" s="9" t="s">
        <v>264</v>
      </c>
      <c r="C444" s="9" t="s">
        <v>1351</v>
      </c>
      <c r="D444" s="9" t="s">
        <v>1352</v>
      </c>
      <c r="E444" s="9" t="s">
        <v>1353</v>
      </c>
      <c r="F444" s="9" t="s">
        <v>14</v>
      </c>
      <c r="G444" s="9" t="s">
        <v>662</v>
      </c>
      <c r="H444" s="10"/>
    </row>
    <row r="445" customFormat="false" ht="24" hidden="false" customHeight="false" outlineLevel="0" collapsed="false">
      <c r="A445" s="8" t="n">
        <v>459</v>
      </c>
      <c r="B445" s="9" t="s">
        <v>264</v>
      </c>
      <c r="C445" s="9" t="s">
        <v>1354</v>
      </c>
      <c r="D445" s="9" t="s">
        <v>1355</v>
      </c>
      <c r="E445" s="9" t="s">
        <v>1356</v>
      </c>
      <c r="F445" s="9" t="s">
        <v>14</v>
      </c>
      <c r="G445" s="9" t="s">
        <v>662</v>
      </c>
      <c r="H445" s="10"/>
    </row>
    <row r="446" customFormat="false" ht="24" hidden="false" customHeight="false" outlineLevel="0" collapsed="false">
      <c r="A446" s="8" t="n">
        <v>460</v>
      </c>
      <c r="B446" s="9" t="s">
        <v>264</v>
      </c>
      <c r="C446" s="9" t="s">
        <v>1357</v>
      </c>
      <c r="D446" s="9" t="s">
        <v>1358</v>
      </c>
      <c r="E446" s="9" t="s">
        <v>1359</v>
      </c>
      <c r="F446" s="9" t="s">
        <v>14</v>
      </c>
      <c r="G446" s="9" t="s">
        <v>662</v>
      </c>
      <c r="H446" s="10"/>
    </row>
    <row r="447" customFormat="false" ht="24" hidden="false" customHeight="false" outlineLevel="0" collapsed="false">
      <c r="A447" s="8" t="n">
        <v>461</v>
      </c>
      <c r="B447" s="9" t="s">
        <v>264</v>
      </c>
      <c r="C447" s="9" t="s">
        <v>1360</v>
      </c>
      <c r="D447" s="9" t="s">
        <v>1361</v>
      </c>
      <c r="E447" s="9" t="s">
        <v>1362</v>
      </c>
      <c r="F447" s="9" t="s">
        <v>14</v>
      </c>
      <c r="G447" s="9" t="s">
        <v>662</v>
      </c>
      <c r="H447" s="10"/>
    </row>
    <row r="448" customFormat="false" ht="24" hidden="false" customHeight="false" outlineLevel="0" collapsed="false">
      <c r="A448" s="8" t="n">
        <v>462</v>
      </c>
      <c r="B448" s="9" t="s">
        <v>264</v>
      </c>
      <c r="C448" s="9" t="s">
        <v>1363</v>
      </c>
      <c r="D448" s="9" t="s">
        <v>1364</v>
      </c>
      <c r="E448" s="9" t="s">
        <v>1365</v>
      </c>
      <c r="F448" s="9" t="s">
        <v>14</v>
      </c>
      <c r="G448" s="9" t="s">
        <v>662</v>
      </c>
      <c r="H448" s="10"/>
    </row>
    <row r="449" customFormat="false" ht="24" hidden="false" customHeight="false" outlineLevel="0" collapsed="false">
      <c r="A449" s="8" t="n">
        <v>463</v>
      </c>
      <c r="B449" s="9" t="s">
        <v>264</v>
      </c>
      <c r="C449" s="9" t="s">
        <v>1366</v>
      </c>
      <c r="D449" s="9" t="s">
        <v>1367</v>
      </c>
      <c r="E449" s="9" t="s">
        <v>1368</v>
      </c>
      <c r="F449" s="9" t="s">
        <v>14</v>
      </c>
      <c r="G449" s="9" t="s">
        <v>662</v>
      </c>
      <c r="H449" s="10"/>
    </row>
    <row r="450" customFormat="false" ht="24" hidden="false" customHeight="false" outlineLevel="0" collapsed="false">
      <c r="A450" s="8" t="n">
        <v>464</v>
      </c>
      <c r="B450" s="9" t="s">
        <v>264</v>
      </c>
      <c r="C450" s="9" t="s">
        <v>1369</v>
      </c>
      <c r="D450" s="9" t="s">
        <v>1370</v>
      </c>
      <c r="E450" s="9" t="s">
        <v>1371</v>
      </c>
      <c r="F450" s="9" t="s">
        <v>14</v>
      </c>
      <c r="G450" s="9" t="s">
        <v>662</v>
      </c>
      <c r="H450" s="10"/>
    </row>
    <row r="451" customFormat="false" ht="24" hidden="false" customHeight="false" outlineLevel="0" collapsed="false">
      <c r="A451" s="8" t="n">
        <v>465</v>
      </c>
      <c r="B451" s="9" t="s">
        <v>264</v>
      </c>
      <c r="C451" s="9" t="s">
        <v>1372</v>
      </c>
      <c r="D451" s="9" t="s">
        <v>1373</v>
      </c>
      <c r="E451" s="9" t="s">
        <v>1374</v>
      </c>
      <c r="F451" s="9" t="s">
        <v>14</v>
      </c>
      <c r="G451" s="9" t="s">
        <v>662</v>
      </c>
      <c r="H451" s="10"/>
    </row>
    <row r="452" customFormat="false" ht="24" hidden="false" customHeight="false" outlineLevel="0" collapsed="false">
      <c r="A452" s="8" t="n">
        <v>466</v>
      </c>
      <c r="B452" s="9" t="s">
        <v>264</v>
      </c>
      <c r="C452" s="9" t="s">
        <v>1375</v>
      </c>
      <c r="D452" s="9" t="s">
        <v>1376</v>
      </c>
      <c r="E452" s="9" t="s">
        <v>1377</v>
      </c>
      <c r="F452" s="9" t="s">
        <v>14</v>
      </c>
      <c r="G452" s="9" t="s">
        <v>662</v>
      </c>
      <c r="H452" s="10"/>
    </row>
    <row r="453" customFormat="false" ht="24" hidden="false" customHeight="false" outlineLevel="0" collapsed="false">
      <c r="A453" s="8" t="n">
        <v>467</v>
      </c>
      <c r="B453" s="9" t="s">
        <v>264</v>
      </c>
      <c r="C453" s="9" t="s">
        <v>1378</v>
      </c>
      <c r="D453" s="9" t="s">
        <v>1379</v>
      </c>
      <c r="E453" s="9" t="s">
        <v>1380</v>
      </c>
      <c r="F453" s="9" t="s">
        <v>14</v>
      </c>
      <c r="G453" s="9" t="s">
        <v>662</v>
      </c>
      <c r="H453" s="10"/>
    </row>
    <row r="454" customFormat="false" ht="24" hidden="false" customHeight="false" outlineLevel="0" collapsed="false">
      <c r="A454" s="8" t="n">
        <v>468</v>
      </c>
      <c r="B454" s="9" t="s">
        <v>264</v>
      </c>
      <c r="C454" s="9" t="s">
        <v>1381</v>
      </c>
      <c r="D454" s="9" t="s">
        <v>1382</v>
      </c>
      <c r="E454" s="9" t="s">
        <v>1383</v>
      </c>
      <c r="F454" s="9" t="s">
        <v>14</v>
      </c>
      <c r="G454" s="9" t="s">
        <v>662</v>
      </c>
      <c r="H454" s="10"/>
    </row>
    <row r="455" customFormat="false" ht="24" hidden="false" customHeight="false" outlineLevel="0" collapsed="false">
      <c r="A455" s="8" t="n">
        <v>469</v>
      </c>
      <c r="B455" s="9" t="s">
        <v>264</v>
      </c>
      <c r="C455" s="9" t="s">
        <v>1384</v>
      </c>
      <c r="D455" s="9" t="s">
        <v>1385</v>
      </c>
      <c r="E455" s="9" t="s">
        <v>1386</v>
      </c>
      <c r="F455" s="9" t="s">
        <v>14</v>
      </c>
      <c r="G455" s="9" t="s">
        <v>662</v>
      </c>
      <c r="H455" s="10"/>
    </row>
    <row r="456" customFormat="false" ht="24" hidden="false" customHeight="false" outlineLevel="0" collapsed="false">
      <c r="A456" s="8" t="n">
        <v>470</v>
      </c>
      <c r="B456" s="9" t="s">
        <v>264</v>
      </c>
      <c r="C456" s="9" t="s">
        <v>1387</v>
      </c>
      <c r="D456" s="9" t="s">
        <v>1388</v>
      </c>
      <c r="E456" s="9" t="s">
        <v>1389</v>
      </c>
      <c r="F456" s="9" t="s">
        <v>14</v>
      </c>
      <c r="G456" s="9" t="s">
        <v>662</v>
      </c>
      <c r="H456" s="10"/>
    </row>
    <row r="457" customFormat="false" ht="24" hidden="false" customHeight="false" outlineLevel="0" collapsed="false">
      <c r="A457" s="8" t="n">
        <v>471</v>
      </c>
      <c r="B457" s="9" t="s">
        <v>264</v>
      </c>
      <c r="C457" s="9" t="s">
        <v>1390</v>
      </c>
      <c r="D457" s="9" t="s">
        <v>1391</v>
      </c>
      <c r="E457" s="9" t="s">
        <v>1392</v>
      </c>
      <c r="F457" s="9" t="s">
        <v>14</v>
      </c>
      <c r="G457" s="9" t="s">
        <v>662</v>
      </c>
      <c r="H457" s="10"/>
    </row>
    <row r="458" customFormat="false" ht="24" hidden="false" customHeight="false" outlineLevel="0" collapsed="false">
      <c r="A458" s="8" t="n">
        <v>472</v>
      </c>
      <c r="B458" s="9" t="s">
        <v>264</v>
      </c>
      <c r="C458" s="9" t="s">
        <v>1393</v>
      </c>
      <c r="D458" s="9" t="s">
        <v>1394</v>
      </c>
      <c r="E458" s="9" t="s">
        <v>1395</v>
      </c>
      <c r="F458" s="9" t="s">
        <v>14</v>
      </c>
      <c r="G458" s="9" t="s">
        <v>662</v>
      </c>
      <c r="H458" s="10"/>
    </row>
    <row r="459" customFormat="false" ht="24" hidden="false" customHeight="false" outlineLevel="0" collapsed="false">
      <c r="A459" s="8" t="n">
        <v>473</v>
      </c>
      <c r="B459" s="9" t="s">
        <v>264</v>
      </c>
      <c r="C459" s="9" t="s">
        <v>1396</v>
      </c>
      <c r="D459" s="9" t="s">
        <v>1397</v>
      </c>
      <c r="E459" s="9" t="s">
        <v>1398</v>
      </c>
      <c r="F459" s="9" t="s">
        <v>14</v>
      </c>
      <c r="G459" s="9" t="s">
        <v>662</v>
      </c>
      <c r="H459" s="10"/>
    </row>
    <row r="460" customFormat="false" ht="24" hidden="false" customHeight="false" outlineLevel="0" collapsed="false">
      <c r="A460" s="8" t="n">
        <v>474</v>
      </c>
      <c r="B460" s="9" t="s">
        <v>264</v>
      </c>
      <c r="C460" s="9" t="s">
        <v>1399</v>
      </c>
      <c r="D460" s="9" t="s">
        <v>1400</v>
      </c>
      <c r="E460" s="9" t="s">
        <v>1401</v>
      </c>
      <c r="F460" s="9" t="s">
        <v>14</v>
      </c>
      <c r="G460" s="9" t="s">
        <v>662</v>
      </c>
      <c r="H460" s="10"/>
    </row>
    <row r="461" customFormat="false" ht="24" hidden="false" customHeight="false" outlineLevel="0" collapsed="false">
      <c r="A461" s="8" t="n">
        <v>364</v>
      </c>
      <c r="B461" s="9" t="s">
        <v>283</v>
      </c>
      <c r="C461" s="9" t="s">
        <v>1402</v>
      </c>
      <c r="D461" s="9" t="s">
        <v>1403</v>
      </c>
      <c r="E461" s="9" t="s">
        <v>1404</v>
      </c>
      <c r="F461" s="9" t="s">
        <v>14</v>
      </c>
      <c r="G461" s="9" t="s">
        <v>662</v>
      </c>
      <c r="H461" s="10"/>
    </row>
    <row r="462" customFormat="false" ht="24" hidden="false" customHeight="false" outlineLevel="0" collapsed="false">
      <c r="A462" s="8" t="n">
        <v>365</v>
      </c>
      <c r="B462" s="9" t="s">
        <v>283</v>
      </c>
      <c r="C462" s="9" t="s">
        <v>1405</v>
      </c>
      <c r="D462" s="9" t="s">
        <v>1406</v>
      </c>
      <c r="E462" s="9" t="s">
        <v>1407</v>
      </c>
      <c r="F462" s="9" t="s">
        <v>23</v>
      </c>
      <c r="G462" s="9" t="s">
        <v>662</v>
      </c>
      <c r="H462" s="10"/>
    </row>
    <row r="463" customFormat="false" ht="24" hidden="false" customHeight="false" outlineLevel="0" collapsed="false">
      <c r="A463" s="8" t="n">
        <v>366</v>
      </c>
      <c r="B463" s="9" t="s">
        <v>283</v>
      </c>
      <c r="C463" s="9" t="s">
        <v>1408</v>
      </c>
      <c r="D463" s="9" t="s">
        <v>1409</v>
      </c>
      <c r="E463" s="9" t="s">
        <v>1410</v>
      </c>
      <c r="F463" s="9" t="s">
        <v>14</v>
      </c>
      <c r="G463" s="9" t="s">
        <v>662</v>
      </c>
      <c r="H463" s="10"/>
    </row>
    <row r="464" customFormat="false" ht="24" hidden="false" customHeight="false" outlineLevel="0" collapsed="false">
      <c r="A464" s="8" t="n">
        <v>367</v>
      </c>
      <c r="B464" s="9" t="s">
        <v>283</v>
      </c>
      <c r="C464" s="9" t="s">
        <v>1411</v>
      </c>
      <c r="D464" s="9" t="s">
        <v>1412</v>
      </c>
      <c r="E464" s="9" t="s">
        <v>1413</v>
      </c>
      <c r="F464" s="9" t="s">
        <v>14</v>
      </c>
      <c r="G464" s="9" t="s">
        <v>662</v>
      </c>
      <c r="H464" s="10"/>
    </row>
    <row r="465" customFormat="false" ht="24" hidden="false" customHeight="false" outlineLevel="0" collapsed="false">
      <c r="A465" s="8" t="n">
        <v>475</v>
      </c>
      <c r="B465" s="9" t="s">
        <v>293</v>
      </c>
      <c r="C465" s="9" t="s">
        <v>1414</v>
      </c>
      <c r="D465" s="9" t="s">
        <v>1415</v>
      </c>
      <c r="E465" s="9" t="s">
        <v>1416</v>
      </c>
      <c r="F465" s="9" t="s">
        <v>14</v>
      </c>
      <c r="G465" s="9" t="s">
        <v>662</v>
      </c>
      <c r="H465" s="10"/>
    </row>
    <row r="466" customFormat="false" ht="24" hidden="false" customHeight="false" outlineLevel="0" collapsed="false">
      <c r="A466" s="8" t="n">
        <v>476</v>
      </c>
      <c r="B466" s="9" t="s">
        <v>293</v>
      </c>
      <c r="C466" s="9" t="s">
        <v>1417</v>
      </c>
      <c r="D466" s="9" t="s">
        <v>1418</v>
      </c>
      <c r="E466" s="9" t="s">
        <v>1419</v>
      </c>
      <c r="F466" s="9" t="s">
        <v>14</v>
      </c>
      <c r="G466" s="9" t="s">
        <v>662</v>
      </c>
      <c r="H466" s="10"/>
    </row>
    <row r="467" customFormat="false" ht="13.5" hidden="false" customHeight="false" outlineLevel="0" collapsed="false">
      <c r="A467" s="8" t="n">
        <v>477</v>
      </c>
      <c r="B467" s="9" t="s">
        <v>293</v>
      </c>
      <c r="C467" s="9" t="s">
        <v>1420</v>
      </c>
      <c r="D467" s="9" t="s">
        <v>1421</v>
      </c>
      <c r="E467" s="9" t="s">
        <v>1422</v>
      </c>
      <c r="F467" s="9" t="s">
        <v>14</v>
      </c>
      <c r="G467" s="9" t="s">
        <v>662</v>
      </c>
      <c r="H467" s="10"/>
    </row>
    <row r="468" customFormat="false" ht="24" hidden="false" customHeight="false" outlineLevel="0" collapsed="false">
      <c r="A468" s="8" t="n">
        <v>478</v>
      </c>
      <c r="B468" s="9" t="s">
        <v>293</v>
      </c>
      <c r="C468" s="9" t="s">
        <v>1423</v>
      </c>
      <c r="D468" s="9" t="s">
        <v>1424</v>
      </c>
      <c r="E468" s="9" t="s">
        <v>1425</v>
      </c>
      <c r="F468" s="9" t="s">
        <v>14</v>
      </c>
      <c r="G468" s="9" t="s">
        <v>662</v>
      </c>
      <c r="H468" s="10"/>
    </row>
  </sheetData>
  <autoFilter ref="A3:G3"/>
  <mergeCells count="1">
    <mergeCell ref="A2:H2"/>
  </mergeCells>
  <conditionalFormatting sqref="C57:C59">
    <cfRule type="expression" priority="2" aboveAverage="0" equalAverage="0" bottom="0" percent="0" rank="0" text="" dxfId="1">
      <formula>AND(COUNTIF($C$148:$C$155,C57)+COUNTIF($C$135:$C$143,C57)+COUNTIF($C$145:$C$146,C57)&gt;1,NOT(ISBLANK(C57)))</formula>
    </cfRule>
  </conditionalFormatting>
  <conditionalFormatting sqref="C113:C119 C121:C122 C196:C201 C203:C204">
    <cfRule type="expression" priority="3" aboveAverage="0" equalAverage="0" bottom="0" percent="0" rank="0" text="" dxfId="2">
      <formula>AND(COUNTIF($C$172:$C$179,C113)+COUNTIF($C$159:$C$167,C113)+COUNTIF($C$169:$C$170,C113)&gt;1,NOT(ISBLANK(C113)))</formula>
    </cfRule>
  </conditionalFormatting>
  <conditionalFormatting sqref="D48:D59 D4:D30 D33:D46">
    <cfRule type="expression" priority="4" aboveAverage="0" equalAverage="0" bottom="0" percent="0" rank="0" text="" dxfId="3">
      <formula>AND(COUNTIF($D$48:$D$59,D48)+COUNTIF($D$4:$D$30,D48)+COUNTIF($D$33:$D$46,D48)&gt;1,NOT(ISBLANK(D48)))</formula>
    </cfRule>
  </conditionalFormatting>
  <conditionalFormatting sqref="D88:D102 D60:D86 D105:D140">
    <cfRule type="expression" priority="5" aboveAverage="0" equalAverage="0" bottom="0" percent="0" rank="0" text="" dxfId="4">
      <formula>AND(COUNTIF($D$88:$D$102,D88)+COUNTIF($D$60:$D$86,D88)+COUNTIF($D$105:$D$140,D88)&gt;1,NOT(ISBLANK(D88)))</formula>
    </cfRule>
  </conditionalFormatting>
  <conditionalFormatting sqref="D187:D210 D170:D184 D141:D167">
    <cfRule type="expression" priority="6" aboveAverage="0" equalAverage="0" bottom="0" percent="0" rank="0" text="" dxfId="5">
      <formula>AND(COUNTIF($D$187:$D$210,D187)+COUNTIF($D$170:$D$184,D187)+COUNTIF($D$141:$D$167,D187)&gt;1,NOT(ISBLANK(D187)))</formula>
    </cfRule>
  </conditionalFormatting>
  <hyperlinks>
    <hyperlink ref="C365" r:id="rId1" display="ZIF-8@TG纳米递送体系延缓神经损伤诱导肌萎缩的作用及机制"/>
  </hyperlinks>
  <printOptions headings="false" gridLines="false" gridLinesSet="true" horizontalCentered="false" verticalCentered="false"/>
  <pageMargins left="0.433333333333333" right="0.275694444444444" top="0.472222222222222" bottom="0.551388888888889" header="0.511811023622047" footer="0.236111111111111"/>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12T05:49:33Z</dcterms:created>
  <dc:creator>ZYUN</dc:creator>
  <dc:description/>
  <dc:language>en-US</dc:language>
  <cp:lastModifiedBy>admin</cp:lastModifiedBy>
  <cp:lastPrinted>2025-06-06T03:24:50Z</cp:lastPrinted>
  <dcterms:modified xsi:type="dcterms:W3CDTF">2025-06-06T04:33: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0A0E4B270904024A85974CE518B36FB_13</vt:lpwstr>
  </property>
  <property fmtid="{D5CDD505-2E9C-101B-9397-08002B2CF9AE}" pid="3" name="KSOProductBuildVer">
    <vt:lpwstr>2052-11.1.0.14309</vt:lpwstr>
  </property>
</Properties>
</file>